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6">
  <si>
    <t xml:space="preserve">USULAN TARIF TELKOM 2003</t>
  </si>
  <si>
    <t xml:space="preserve">(lampiran TLKM kpd Menhub No. 97/LP000/OPSAR-50/2002 tanggal 11 November 2002)</t>
  </si>
  <si>
    <t xml:space="preserve">LOKAL</t>
  </si>
  <si>
    <t xml:space="preserve">Alternatif-1 : per pulsa</t>
  </si>
  <si>
    <t xml:space="preserve">LAMA</t>
  </si>
  <si>
    <t xml:space="preserve">BARU</t>
  </si>
  <si>
    <t xml:space="preserve">DURASI </t>
  </si>
  <si>
    <t xml:space="preserve">Penyesuaian</t>
  </si>
  <si>
    <t xml:space="preserve">PELANGGAN</t>
  </si>
  <si>
    <t xml:space="preserve">(Rp)</t>
  </si>
  <si>
    <t xml:space="preserve">Per pulsa</t>
  </si>
  <si>
    <t xml:space="preserve">L1 (0-20 km)</t>
  </si>
  <si>
    <t xml:space="preserve">00 - 09</t>
  </si>
  <si>
    <t xml:space="preserve">3 mnt</t>
  </si>
  <si>
    <t xml:space="preserve">09 - 15</t>
  </si>
  <si>
    <t xml:space="preserve">2 mnt</t>
  </si>
  <si>
    <t xml:space="preserve">15 -24</t>
  </si>
  <si>
    <t xml:space="preserve">L2 (&gt;20 km)</t>
  </si>
  <si>
    <t xml:space="preserve">1.5 mnt</t>
  </si>
  <si>
    <t xml:space="preserve">Alternatif-2 : per menit</t>
  </si>
  <si>
    <t xml:space="preserve">Per menit</t>
  </si>
  <si>
    <t xml:space="preserve">PANGGILAN BEDA AREA KODE DGN TARIF SETARA LOKAL (SLJJ &lt; 30 KM)</t>
  </si>
  <si>
    <t xml:space="preserve">Z0-1 (0-20)</t>
  </si>
  <si>
    <t xml:space="preserve">00-08</t>
  </si>
  <si>
    <t xml:space="preserve">08-18</t>
  </si>
  <si>
    <t xml:space="preserve">18-24</t>
  </si>
  <si>
    <t xml:space="preserve">Z0-2 (&gt;20 - 30)</t>
  </si>
  <si>
    <t xml:space="preserve">SLJJ</t>
  </si>
  <si>
    <t xml:space="preserve">Z1 (&gt;30-200)</t>
  </si>
  <si>
    <t xml:space="preserve">06-07</t>
  </si>
  <si>
    <t xml:space="preserve">07-08</t>
  </si>
  <si>
    <t xml:space="preserve">18-20</t>
  </si>
  <si>
    <t xml:space="preserve">20-23</t>
  </si>
  <si>
    <t xml:space="preserve">23-06</t>
  </si>
  <si>
    <t xml:space="preserve">Z2 (200-500)</t>
  </si>
  <si>
    <t xml:space="preserve">Z3 (&gt;500)</t>
  </si>
  <si>
    <t xml:space="preserve">BULANAN</t>
  </si>
  <si>
    <t xml:space="preserve">Per bulan</t>
  </si>
  <si>
    <t xml:space="preserve">BISNIS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RESIDENSIAL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SOSIAL</t>
  </si>
  <si>
    <t xml:space="preserve">S1</t>
  </si>
  <si>
    <t xml:space="preserve">S2</t>
  </si>
  <si>
    <t xml:space="preserve">S3</t>
  </si>
  <si>
    <t xml:space="preserve">S4</t>
  </si>
  <si>
    <t xml:space="preserve">S5</t>
  </si>
</sst>
</file>

<file path=xl/styles.xml><?xml version="1.0" encoding="utf-8"?>
<styleSheet xmlns="http://schemas.openxmlformats.org/spreadsheetml/2006/main">
  <numFmts count="5">
    <numFmt numFmtId="164" formatCode="0.000"/>
    <numFmt numFmtId="165" formatCode="0.00_)"/>
    <numFmt numFmtId="166" formatCode="0%"/>
    <numFmt numFmtId="167" formatCode="0.00%"/>
    <numFmt numFmtId="168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00DWTWRF/Bahan%20KD%20Tarif%202003/Charging%20tarif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_menhub"/>
      <sheetName val="summary"/>
      <sheetName val="Tarif alt. 1b (final)"/>
      <sheetName val="Lokal"/>
      <sheetName val="SLJJ &lt; 30"/>
      <sheetName val="SLJJ &gt; 30"/>
      <sheetName val="II.2"/>
      <sheetName val="II.3"/>
      <sheetName val="III.1"/>
      <sheetName val="III.2"/>
      <sheetName val="III.3"/>
      <sheetName val="III.4"/>
      <sheetName val="III.5"/>
      <sheetName val="PSTN-STBS1"/>
      <sheetName val="PSTN-STBS2"/>
      <sheetName val="PSTN-STBS3"/>
      <sheetName val="TUK-STBS"/>
      <sheetName val="IV.1"/>
      <sheetName val="IV.2"/>
      <sheetName val="IV.3"/>
      <sheetName val="IV.4"/>
      <sheetName val="IV.5"/>
      <sheetName val="IV.6"/>
      <sheetName val="V.1"/>
      <sheetName val="V.2"/>
      <sheetName val="V.3"/>
      <sheetName val="V.4"/>
      <sheetName val="V.5"/>
      <sheetName val="TUK-SLI1"/>
      <sheetName val="TUK-SLI2"/>
      <sheetName val="Bulanan"/>
      <sheetName val="PSB"/>
      <sheetName val="Birofax"/>
      <sheetName val="VI2a"/>
      <sheetName val="VI2b"/>
      <sheetName val="VI2c"/>
      <sheetName val="VI2d"/>
      <sheetName val="VI2e"/>
      <sheetName val="VI2f"/>
      <sheetName val="Sheet3"/>
    </sheetNames>
    <sheetDataSet>
      <sheetData sheetId="0"/>
      <sheetData sheetId="1"/>
      <sheetData sheetId="2">
        <row r="10">
          <cell r="C10">
            <v>195</v>
          </cell>
          <cell r="D10">
            <v>260</v>
          </cell>
        </row>
        <row r="11">
          <cell r="C11">
            <v>151</v>
          </cell>
          <cell r="D11">
            <v>145</v>
          </cell>
        </row>
        <row r="14">
          <cell r="C14">
            <v>102</v>
          </cell>
          <cell r="D14">
            <v>135</v>
          </cell>
        </row>
        <row r="15">
          <cell r="C15">
            <v>69</v>
          </cell>
          <cell r="D15">
            <v>90</v>
          </cell>
        </row>
        <row r="15">
          <cell r="H15">
            <v>46100</v>
          </cell>
          <cell r="I15">
            <v>60400</v>
          </cell>
        </row>
        <row r="16">
          <cell r="H16">
            <v>38500</v>
          </cell>
          <cell r="I16">
            <v>50500</v>
          </cell>
        </row>
        <row r="17">
          <cell r="C17">
            <v>136</v>
          </cell>
          <cell r="D17">
            <v>180</v>
          </cell>
        </row>
        <row r="17">
          <cell r="H17">
            <v>38500</v>
          </cell>
          <cell r="I17">
            <v>50500</v>
          </cell>
        </row>
        <row r="18">
          <cell r="C18">
            <v>102</v>
          </cell>
          <cell r="D18">
            <v>135</v>
          </cell>
        </row>
        <row r="18">
          <cell r="H18">
            <v>30700</v>
          </cell>
          <cell r="I18">
            <v>40200</v>
          </cell>
        </row>
        <row r="19">
          <cell r="H19">
            <v>30700</v>
          </cell>
          <cell r="I19">
            <v>40200</v>
          </cell>
        </row>
        <row r="20">
          <cell r="C20">
            <v>649</v>
          </cell>
          <cell r="D20">
            <v>620</v>
          </cell>
        </row>
        <row r="20">
          <cell r="H20">
            <v>26100</v>
          </cell>
          <cell r="I20">
            <v>34200</v>
          </cell>
        </row>
        <row r="21">
          <cell r="C21">
            <v>1299</v>
          </cell>
          <cell r="D21">
            <v>1250</v>
          </cell>
        </row>
        <row r="21">
          <cell r="H21">
            <v>23000</v>
          </cell>
          <cell r="I21">
            <v>30200</v>
          </cell>
        </row>
        <row r="22">
          <cell r="C22">
            <v>1627</v>
          </cell>
          <cell r="D22">
            <v>1560</v>
          </cell>
        </row>
        <row r="22">
          <cell r="H22">
            <v>23000</v>
          </cell>
          <cell r="I22">
            <v>30200</v>
          </cell>
        </row>
        <row r="23">
          <cell r="C23">
            <v>1299</v>
          </cell>
          <cell r="D23">
            <v>1250</v>
          </cell>
        </row>
        <row r="23">
          <cell r="H23">
            <v>16500</v>
          </cell>
          <cell r="I23">
            <v>21600</v>
          </cell>
        </row>
        <row r="24">
          <cell r="C24">
            <v>649</v>
          </cell>
          <cell r="D24">
            <v>620</v>
          </cell>
        </row>
        <row r="24">
          <cell r="H24">
            <v>16500</v>
          </cell>
          <cell r="I24">
            <v>21600</v>
          </cell>
        </row>
        <row r="25">
          <cell r="C25">
            <v>327</v>
          </cell>
          <cell r="D25">
            <v>315</v>
          </cell>
        </row>
        <row r="25">
          <cell r="H25">
            <v>16500</v>
          </cell>
          <cell r="I25">
            <v>21600</v>
          </cell>
        </row>
        <row r="26">
          <cell r="H26">
            <v>13750</v>
          </cell>
          <cell r="I26">
            <v>18000</v>
          </cell>
        </row>
        <row r="27">
          <cell r="C27">
            <v>915</v>
          </cell>
          <cell r="D27">
            <v>880</v>
          </cell>
        </row>
        <row r="27">
          <cell r="H27">
            <v>13750</v>
          </cell>
          <cell r="I27">
            <v>18000</v>
          </cell>
        </row>
        <row r="28">
          <cell r="C28">
            <v>1819</v>
          </cell>
          <cell r="D28">
            <v>1750</v>
          </cell>
        </row>
        <row r="28">
          <cell r="H28">
            <v>11100</v>
          </cell>
          <cell r="I28">
            <v>14600</v>
          </cell>
        </row>
        <row r="29">
          <cell r="C29">
            <v>2271</v>
          </cell>
          <cell r="D29">
            <v>2180</v>
          </cell>
        </row>
        <row r="29">
          <cell r="H29">
            <v>11100</v>
          </cell>
          <cell r="I29">
            <v>14600</v>
          </cell>
        </row>
        <row r="30">
          <cell r="C30">
            <v>1819</v>
          </cell>
          <cell r="D30">
            <v>1750</v>
          </cell>
        </row>
        <row r="31">
          <cell r="C31">
            <v>915</v>
          </cell>
          <cell r="D31">
            <v>880</v>
          </cell>
        </row>
        <row r="32">
          <cell r="C32">
            <v>463</v>
          </cell>
          <cell r="D32">
            <v>445</v>
          </cell>
        </row>
        <row r="34">
          <cell r="C34">
            <v>1135</v>
          </cell>
          <cell r="D34">
            <v>1090</v>
          </cell>
        </row>
        <row r="35">
          <cell r="C35">
            <v>2271</v>
          </cell>
          <cell r="D35">
            <v>2180</v>
          </cell>
        </row>
        <row r="36">
          <cell r="C36">
            <v>2842</v>
          </cell>
          <cell r="D36">
            <v>2730</v>
          </cell>
        </row>
        <row r="37">
          <cell r="C37">
            <v>2271</v>
          </cell>
          <cell r="D37">
            <v>2180</v>
          </cell>
        </row>
        <row r="38">
          <cell r="C38">
            <v>1135</v>
          </cell>
          <cell r="D38">
            <v>1090</v>
          </cell>
        </row>
        <row r="39">
          <cell r="C39">
            <v>570</v>
          </cell>
          <cell r="D39">
            <v>5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6" min="5" style="0" width="11.28"/>
    <col collapsed="false" customWidth="true" hidden="false" outlineLevel="0" max="7" min="7" style="0" width="19.7"/>
    <col collapsed="false" customWidth="true" hidden="false" outlineLevel="0" max="8" min="8" style="1" width="16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23.2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5"/>
    </row>
    <row r="5" customFormat="false" ht="16.5" hidden="false" customHeight="false" outlineLevel="0" collapsed="false">
      <c r="A5" s="6" t="s">
        <v>3</v>
      </c>
      <c r="B5" s="4"/>
      <c r="C5" s="4"/>
      <c r="D5" s="4"/>
      <c r="E5" s="4"/>
      <c r="F5" s="4"/>
      <c r="G5" s="4"/>
      <c r="H5" s="5"/>
    </row>
    <row r="6" customFormat="false" ht="15" hidden="false" customHeight="false" outlineLevel="0" collapsed="false">
      <c r="B6" s="4"/>
      <c r="C6" s="4"/>
      <c r="D6" s="4"/>
      <c r="E6" s="7" t="s">
        <v>4</v>
      </c>
      <c r="F6" s="8" t="s">
        <v>5</v>
      </c>
      <c r="G6" s="9" t="s">
        <v>6</v>
      </c>
      <c r="H6" s="10" t="s">
        <v>7</v>
      </c>
    </row>
    <row r="7" customFormat="false" ht="15.75" hidden="false" customHeight="false" outlineLevel="0" collapsed="false">
      <c r="A7" s="11" t="s">
        <v>8</v>
      </c>
      <c r="B7" s="4"/>
      <c r="C7" s="4"/>
      <c r="D7" s="4"/>
      <c r="E7" s="12" t="s">
        <v>9</v>
      </c>
      <c r="F7" s="13" t="s">
        <v>9</v>
      </c>
      <c r="G7" s="14"/>
      <c r="H7" s="15"/>
    </row>
    <row r="8" customFormat="false" ht="18" hidden="false" customHeight="false" outlineLevel="0" collapsed="false">
      <c r="A8" s="16" t="s">
        <v>2</v>
      </c>
      <c r="B8" s="16"/>
      <c r="C8" s="16"/>
      <c r="D8" s="17" t="s">
        <v>10</v>
      </c>
      <c r="E8" s="18" t="n">
        <f aca="false">'[1]Tarif alt. 1b (final)'!C10</f>
        <v>195</v>
      </c>
      <c r="F8" s="19" t="n">
        <f aca="false">'[1]Tarif alt. 1b (final)'!D10</f>
        <v>260</v>
      </c>
      <c r="G8" s="20"/>
      <c r="H8" s="21" t="n">
        <f aca="false">(F8-E8)/E8</f>
        <v>0.333333333333333</v>
      </c>
    </row>
    <row r="9" customFormat="false" ht="18" hidden="false" customHeight="false" outlineLevel="0" collapsed="false">
      <c r="A9" s="22"/>
      <c r="B9" s="23" t="s">
        <v>11</v>
      </c>
      <c r="C9" s="24" t="s">
        <v>12</v>
      </c>
      <c r="D9" s="25" t="s">
        <v>10</v>
      </c>
      <c r="E9" s="26" t="n">
        <f aca="false">E8</f>
        <v>195</v>
      </c>
      <c r="F9" s="27" t="n">
        <f aca="false">F8</f>
        <v>260</v>
      </c>
      <c r="G9" s="28" t="s">
        <v>13</v>
      </c>
      <c r="H9" s="29" t="n">
        <f aca="false">(F9-E9)/E9</f>
        <v>0.333333333333333</v>
      </c>
    </row>
    <row r="10" customFormat="false" ht="18" hidden="false" customHeight="false" outlineLevel="0" collapsed="false">
      <c r="A10" s="22"/>
      <c r="B10" s="23"/>
      <c r="C10" s="30" t="s">
        <v>14</v>
      </c>
      <c r="D10" s="31" t="s">
        <v>10</v>
      </c>
      <c r="E10" s="32" t="n">
        <f aca="false">E9</f>
        <v>195</v>
      </c>
      <c r="F10" s="19" t="n">
        <f aca="false">F9</f>
        <v>260</v>
      </c>
      <c r="G10" s="20" t="s">
        <v>15</v>
      </c>
      <c r="H10" s="21" t="n">
        <f aca="false">(F10-E10)/E10</f>
        <v>0.333333333333333</v>
      </c>
    </row>
    <row r="11" customFormat="false" ht="18" hidden="false" customHeight="false" outlineLevel="0" collapsed="false">
      <c r="A11" s="22"/>
      <c r="B11" s="33"/>
      <c r="C11" s="34" t="s">
        <v>16</v>
      </c>
      <c r="D11" s="35" t="s">
        <v>10</v>
      </c>
      <c r="E11" s="36" t="n">
        <f aca="false">E10</f>
        <v>195</v>
      </c>
      <c r="F11" s="37" t="n">
        <f aca="false">F10</f>
        <v>260</v>
      </c>
      <c r="G11" s="38" t="s">
        <v>13</v>
      </c>
      <c r="H11" s="39" t="n">
        <f aca="false">(F11-E11)/E11</f>
        <v>0.333333333333333</v>
      </c>
    </row>
    <row r="12" customFormat="false" ht="18" hidden="false" customHeight="false" outlineLevel="0" collapsed="false">
      <c r="A12" s="22"/>
      <c r="B12" s="40" t="s">
        <v>17</v>
      </c>
      <c r="C12" s="30" t="s">
        <v>12</v>
      </c>
      <c r="D12" s="31" t="s">
        <v>10</v>
      </c>
      <c r="E12" s="26" t="n">
        <f aca="false">E11</f>
        <v>195</v>
      </c>
      <c r="F12" s="27" t="n">
        <f aca="false">F11</f>
        <v>260</v>
      </c>
      <c r="G12" s="28" t="s">
        <v>15</v>
      </c>
      <c r="H12" s="21" t="n">
        <f aca="false">(F12-E12)/E12</f>
        <v>0.333333333333333</v>
      </c>
    </row>
    <row r="13" customFormat="false" ht="18" hidden="false" customHeight="false" outlineLevel="0" collapsed="false">
      <c r="A13" s="22"/>
      <c r="B13" s="23"/>
      <c r="C13" s="30" t="s">
        <v>14</v>
      </c>
      <c r="D13" s="31" t="s">
        <v>10</v>
      </c>
      <c r="E13" s="32" t="n">
        <f aca="false">E12</f>
        <v>195</v>
      </c>
      <c r="F13" s="19" t="n">
        <f aca="false">F12</f>
        <v>260</v>
      </c>
      <c r="G13" s="20" t="s">
        <v>18</v>
      </c>
      <c r="H13" s="21" t="n">
        <f aca="false">(F13-E13)/E13</f>
        <v>0.333333333333333</v>
      </c>
    </row>
    <row r="14" customFormat="false" ht="18.75" hidden="false" customHeight="false" outlineLevel="0" collapsed="false">
      <c r="A14" s="41"/>
      <c r="B14" s="42"/>
      <c r="C14" s="43" t="s">
        <v>16</v>
      </c>
      <c r="D14" s="44" t="s">
        <v>10</v>
      </c>
      <c r="E14" s="45" t="n">
        <f aca="false">E13</f>
        <v>195</v>
      </c>
      <c r="F14" s="46" t="n">
        <f aca="false">F13</f>
        <v>260</v>
      </c>
      <c r="G14" s="47" t="s">
        <v>15</v>
      </c>
      <c r="H14" s="48" t="n">
        <f aca="false">(F14-E14)/E14</f>
        <v>0.333333333333333</v>
      </c>
    </row>
    <row r="15" customFormat="false" ht="16.5" hidden="false" customHeight="false" outlineLevel="0" collapsed="false">
      <c r="A15" s="6" t="s">
        <v>19</v>
      </c>
      <c r="B15" s="49"/>
      <c r="C15" s="49"/>
      <c r="D15" s="49"/>
      <c r="E15" s="49"/>
      <c r="F15" s="49"/>
      <c r="G15" s="49"/>
      <c r="H15" s="50"/>
    </row>
    <row r="16" customFormat="false" ht="15" hidden="false" customHeight="false" outlineLevel="0" collapsed="false">
      <c r="B16" s="4"/>
      <c r="C16" s="4"/>
      <c r="D16" s="4"/>
      <c r="E16" s="7" t="s">
        <v>4</v>
      </c>
      <c r="F16" s="8" t="s">
        <v>5</v>
      </c>
      <c r="G16" s="10" t="s">
        <v>7</v>
      </c>
      <c r="H16" s="50"/>
    </row>
    <row r="17" customFormat="false" ht="15.75" hidden="false" customHeight="false" outlineLevel="0" collapsed="false">
      <c r="A17" s="11" t="s">
        <v>8</v>
      </c>
      <c r="B17" s="4"/>
      <c r="C17" s="4"/>
      <c r="D17" s="4"/>
      <c r="E17" s="12" t="s">
        <v>9</v>
      </c>
      <c r="F17" s="13" t="s">
        <v>9</v>
      </c>
      <c r="G17" s="15"/>
      <c r="H17" s="50"/>
    </row>
    <row r="18" customFormat="false" ht="18" hidden="false" customHeight="false" outlineLevel="0" collapsed="false">
      <c r="A18" s="51" t="s">
        <v>2</v>
      </c>
      <c r="B18" s="52"/>
      <c r="C18" s="53"/>
      <c r="D18" s="17" t="s">
        <v>10</v>
      </c>
      <c r="E18" s="54" t="n">
        <f aca="false">E8</f>
        <v>195</v>
      </c>
      <c r="F18" s="55" t="n">
        <f aca="false">F8</f>
        <v>260</v>
      </c>
      <c r="G18" s="56" t="n">
        <f aca="false">(F18-E18)/E18</f>
        <v>0.333333333333333</v>
      </c>
      <c r="H18" s="50"/>
    </row>
    <row r="19" customFormat="false" ht="18" hidden="false" customHeight="false" outlineLevel="0" collapsed="false">
      <c r="A19" s="22"/>
      <c r="B19" s="23" t="s">
        <v>11</v>
      </c>
      <c r="C19" s="24" t="s">
        <v>12</v>
      </c>
      <c r="D19" s="25" t="s">
        <v>20</v>
      </c>
      <c r="E19" s="57" t="n">
        <f aca="false">E30</f>
        <v>69</v>
      </c>
      <c r="F19" s="27" t="n">
        <f aca="false">F30</f>
        <v>90</v>
      </c>
      <c r="G19" s="29" t="n">
        <f aca="false">(F19-E19)/E19</f>
        <v>0.304347826086957</v>
      </c>
      <c r="H19" s="50"/>
    </row>
    <row r="20" customFormat="false" ht="18" hidden="false" customHeight="false" outlineLevel="0" collapsed="false">
      <c r="A20" s="22"/>
      <c r="B20" s="23"/>
      <c r="C20" s="30" t="s">
        <v>14</v>
      </c>
      <c r="D20" s="31" t="s">
        <v>20</v>
      </c>
      <c r="E20" s="18" t="n">
        <f aca="false">E31</f>
        <v>102</v>
      </c>
      <c r="F20" s="19" t="n">
        <f aca="false">F31</f>
        <v>135</v>
      </c>
      <c r="G20" s="21" t="n">
        <f aca="false">(F20-E20)/E20</f>
        <v>0.323529411764706</v>
      </c>
      <c r="H20" s="50"/>
    </row>
    <row r="21" customFormat="false" ht="18" hidden="false" customHeight="false" outlineLevel="0" collapsed="false">
      <c r="A21" s="22"/>
      <c r="B21" s="33"/>
      <c r="C21" s="34" t="s">
        <v>16</v>
      </c>
      <c r="D21" s="35" t="s">
        <v>20</v>
      </c>
      <c r="E21" s="58" t="n">
        <f aca="false">E32</f>
        <v>69</v>
      </c>
      <c r="F21" s="37" t="n">
        <f aca="false">F32</f>
        <v>90</v>
      </c>
      <c r="G21" s="39" t="n">
        <f aca="false">(F21-E21)/E21</f>
        <v>0.304347826086957</v>
      </c>
      <c r="H21" s="50"/>
    </row>
    <row r="22" customFormat="false" ht="18" hidden="false" customHeight="false" outlineLevel="0" collapsed="false">
      <c r="A22" s="22"/>
      <c r="B22" s="40" t="s">
        <v>17</v>
      </c>
      <c r="C22" s="30" t="s">
        <v>12</v>
      </c>
      <c r="D22" s="31" t="s">
        <v>20</v>
      </c>
      <c r="E22" s="57" t="n">
        <f aca="false">E33</f>
        <v>102</v>
      </c>
      <c r="F22" s="27" t="n">
        <f aca="false">F33</f>
        <v>135</v>
      </c>
      <c r="G22" s="21" t="n">
        <f aca="false">(F22-E22)/E22</f>
        <v>0.323529411764706</v>
      </c>
      <c r="H22" s="50"/>
    </row>
    <row r="23" customFormat="false" ht="18" hidden="false" customHeight="false" outlineLevel="0" collapsed="false">
      <c r="A23" s="22"/>
      <c r="B23" s="23"/>
      <c r="C23" s="30" t="s">
        <v>14</v>
      </c>
      <c r="D23" s="31" t="s">
        <v>20</v>
      </c>
      <c r="E23" s="18" t="n">
        <f aca="false">E34</f>
        <v>136</v>
      </c>
      <c r="F23" s="19" t="n">
        <f aca="false">F34</f>
        <v>180</v>
      </c>
      <c r="G23" s="21" t="n">
        <f aca="false">(F23-E23)/E23</f>
        <v>0.323529411764706</v>
      </c>
      <c r="H23" s="50"/>
    </row>
    <row r="24" customFormat="false" ht="18.75" hidden="false" customHeight="false" outlineLevel="0" collapsed="false">
      <c r="A24" s="41"/>
      <c r="B24" s="42"/>
      <c r="C24" s="43" t="s">
        <v>16</v>
      </c>
      <c r="D24" s="44" t="s">
        <v>20</v>
      </c>
      <c r="E24" s="59" t="n">
        <f aca="false">E35</f>
        <v>102</v>
      </c>
      <c r="F24" s="46" t="n">
        <f aca="false">F35</f>
        <v>135</v>
      </c>
      <c r="G24" s="48" t="n">
        <f aca="false">(F24-E24)/E24</f>
        <v>0.323529411764706</v>
      </c>
      <c r="H24" s="50"/>
    </row>
    <row r="25" customFormat="false" ht="18" hidden="false" customHeight="false" outlineLevel="0" collapsed="false">
      <c r="A25" s="60"/>
      <c r="B25" s="60"/>
      <c r="C25" s="61"/>
      <c r="D25" s="60"/>
      <c r="E25" s="32"/>
      <c r="F25" s="60"/>
      <c r="G25" s="62"/>
      <c r="H25" s="50"/>
    </row>
    <row r="26" customFormat="false" ht="18.75" hidden="false" customHeight="false" outlineLevel="0" collapsed="false">
      <c r="A26" s="63" t="s">
        <v>21</v>
      </c>
      <c r="B26" s="60"/>
      <c r="C26" s="61"/>
      <c r="D26" s="60"/>
      <c r="E26" s="60"/>
      <c r="F26" s="60"/>
      <c r="G26" s="60"/>
      <c r="H26" s="50"/>
    </row>
    <row r="27" customFormat="false" ht="15" hidden="false" customHeight="false" outlineLevel="0" collapsed="false">
      <c r="B27" s="4"/>
      <c r="C27" s="4"/>
      <c r="D27" s="4"/>
      <c r="E27" s="7" t="s">
        <v>4</v>
      </c>
      <c r="F27" s="8" t="s">
        <v>5</v>
      </c>
      <c r="G27" s="10" t="s">
        <v>7</v>
      </c>
      <c r="H27" s="50"/>
    </row>
    <row r="28" customFormat="false" ht="18.75" hidden="false" customHeight="false" outlineLevel="0" collapsed="false">
      <c r="A28" s="11" t="s">
        <v>8</v>
      </c>
      <c r="B28" s="4"/>
      <c r="C28" s="4"/>
      <c r="D28" s="4"/>
      <c r="E28" s="12" t="s">
        <v>9</v>
      </c>
      <c r="F28" s="13" t="s">
        <v>9</v>
      </c>
      <c r="G28" s="15"/>
      <c r="H28" s="62"/>
    </row>
    <row r="29" customFormat="false" ht="18" hidden="false" customHeight="false" outlineLevel="0" collapsed="false">
      <c r="A29" s="51"/>
      <c r="B29" s="52"/>
      <c r="C29" s="64"/>
      <c r="D29" s="17" t="s">
        <v>10</v>
      </c>
      <c r="E29" s="54" t="n">
        <f aca="false">E18</f>
        <v>195</v>
      </c>
      <c r="F29" s="55" t="n">
        <f aca="false">F18</f>
        <v>260</v>
      </c>
      <c r="G29" s="56" t="n">
        <f aca="false">(F29-E29)/E29</f>
        <v>0.333333333333333</v>
      </c>
      <c r="H29" s="62"/>
    </row>
    <row r="30" customFormat="false" ht="18" hidden="false" customHeight="false" outlineLevel="0" collapsed="false">
      <c r="A30" s="22"/>
      <c r="B30" s="40" t="s">
        <v>22</v>
      </c>
      <c r="C30" s="65" t="s">
        <v>23</v>
      </c>
      <c r="D30" s="25" t="s">
        <v>20</v>
      </c>
      <c r="E30" s="57" t="n">
        <f aca="false">'[1]Tarif alt. 1b (final)'!C15</f>
        <v>69</v>
      </c>
      <c r="F30" s="27" t="n">
        <f aca="false">'[1]Tarif alt. 1b (final)'!D15</f>
        <v>90</v>
      </c>
      <c r="G30" s="29" t="n">
        <f aca="false">(F30-E30)/E30</f>
        <v>0.304347826086957</v>
      </c>
      <c r="H30" s="66"/>
    </row>
    <row r="31" customFormat="false" ht="18" hidden="false" customHeight="false" outlineLevel="0" collapsed="false">
      <c r="A31" s="22"/>
      <c r="B31" s="23"/>
      <c r="C31" s="67" t="s">
        <v>24</v>
      </c>
      <c r="D31" s="31" t="s">
        <v>20</v>
      </c>
      <c r="E31" s="18" t="n">
        <f aca="false">'[1]Tarif alt. 1b (final)'!C14</f>
        <v>102</v>
      </c>
      <c r="F31" s="19" t="n">
        <f aca="false">'[1]Tarif alt. 1b (final)'!D14</f>
        <v>135</v>
      </c>
      <c r="G31" s="21" t="n">
        <f aca="false">(F31-E31)/E31</f>
        <v>0.323529411764706</v>
      </c>
      <c r="H31" s="62"/>
    </row>
    <row r="32" customFormat="false" ht="18" hidden="false" customHeight="false" outlineLevel="0" collapsed="false">
      <c r="A32" s="68"/>
      <c r="B32" s="69"/>
      <c r="C32" s="70" t="s">
        <v>25</v>
      </c>
      <c r="D32" s="35" t="s">
        <v>20</v>
      </c>
      <c r="E32" s="58" t="n">
        <f aca="false">'[1]Tarif alt. 1b (final)'!C15</f>
        <v>69</v>
      </c>
      <c r="F32" s="37" t="n">
        <f aca="false">'[1]Tarif alt. 1b (final)'!D15</f>
        <v>90</v>
      </c>
      <c r="G32" s="39" t="n">
        <f aca="false">(F32-E32)/E32</f>
        <v>0.304347826086957</v>
      </c>
      <c r="H32" s="62"/>
    </row>
    <row r="33" customFormat="false" ht="18" hidden="false" customHeight="false" outlineLevel="0" collapsed="false">
      <c r="A33" s="68"/>
      <c r="B33" s="40" t="s">
        <v>26</v>
      </c>
      <c r="C33" s="65" t="s">
        <v>23</v>
      </c>
      <c r="D33" s="25" t="s">
        <v>20</v>
      </c>
      <c r="E33" s="57" t="n">
        <f aca="false">'[1]Tarif alt. 1b (final)'!C18</f>
        <v>102</v>
      </c>
      <c r="F33" s="27" t="n">
        <f aca="false">'[1]Tarif alt. 1b (final)'!D18</f>
        <v>135</v>
      </c>
      <c r="G33" s="29" t="n">
        <f aca="false">(F33-E33)/E33</f>
        <v>0.323529411764706</v>
      </c>
      <c r="H33" s="62"/>
    </row>
    <row r="34" customFormat="false" ht="18" hidden="false" customHeight="false" outlineLevel="0" collapsed="false">
      <c r="A34" s="68"/>
      <c r="B34" s="23"/>
      <c r="C34" s="67" t="s">
        <v>24</v>
      </c>
      <c r="D34" s="31" t="s">
        <v>20</v>
      </c>
      <c r="E34" s="18" t="n">
        <f aca="false">'[1]Tarif alt. 1b (final)'!C17</f>
        <v>136</v>
      </c>
      <c r="F34" s="19" t="n">
        <f aca="false">'[1]Tarif alt. 1b (final)'!D17</f>
        <v>180</v>
      </c>
      <c r="G34" s="21" t="n">
        <f aca="false">(F34-E34)/E34</f>
        <v>0.323529411764706</v>
      </c>
      <c r="H34" s="62"/>
    </row>
    <row r="35" customFormat="false" ht="18.75" hidden="false" customHeight="false" outlineLevel="0" collapsed="false">
      <c r="A35" s="71"/>
      <c r="B35" s="42"/>
      <c r="C35" s="72" t="s">
        <v>25</v>
      </c>
      <c r="D35" s="44" t="s">
        <v>20</v>
      </c>
      <c r="E35" s="59" t="n">
        <f aca="false">'[1]Tarif alt. 1b (final)'!C18</f>
        <v>102</v>
      </c>
      <c r="F35" s="46" t="n">
        <f aca="false">'[1]Tarif alt. 1b (final)'!D18</f>
        <v>135</v>
      </c>
      <c r="G35" s="48" t="n">
        <f aca="false">(F35-E35)/E35</f>
        <v>0.323529411764706</v>
      </c>
      <c r="H35" s="62"/>
    </row>
    <row r="36" customFormat="false" ht="21" hidden="false" customHeight="false" outlineLevel="0" collapsed="false">
      <c r="A36" s="73" t="s">
        <v>27</v>
      </c>
      <c r="B36" s="60"/>
      <c r="C36" s="61"/>
      <c r="D36" s="60"/>
      <c r="E36" s="61"/>
      <c r="F36" s="61"/>
      <c r="G36" s="61"/>
      <c r="H36" s="62"/>
    </row>
    <row r="37" customFormat="false" ht="18" hidden="false" customHeight="false" outlineLevel="0" collapsed="false">
      <c r="B37" s="4"/>
      <c r="C37" s="4"/>
      <c r="D37" s="4"/>
      <c r="E37" s="7" t="s">
        <v>4</v>
      </c>
      <c r="F37" s="8" t="s">
        <v>5</v>
      </c>
      <c r="G37" s="10" t="s">
        <v>7</v>
      </c>
      <c r="H37" s="62"/>
    </row>
    <row r="38" customFormat="false" ht="18.75" hidden="false" customHeight="false" outlineLevel="0" collapsed="false">
      <c r="A38" s="11" t="s">
        <v>8</v>
      </c>
      <c r="B38" s="4"/>
      <c r="C38" s="4"/>
      <c r="D38" s="4"/>
      <c r="E38" s="12" t="s">
        <v>9</v>
      </c>
      <c r="F38" s="13" t="s">
        <v>9</v>
      </c>
      <c r="G38" s="15"/>
      <c r="H38" s="62"/>
    </row>
    <row r="39" customFormat="false" ht="18" hidden="false" customHeight="false" outlineLevel="0" collapsed="false">
      <c r="A39" s="51" t="s">
        <v>27</v>
      </c>
      <c r="B39" s="52"/>
      <c r="C39" s="64"/>
      <c r="D39" s="17" t="s">
        <v>10</v>
      </c>
      <c r="E39" s="54" t="n">
        <f aca="false">'[1]Tarif alt. 1b (final)'!C11</f>
        <v>151</v>
      </c>
      <c r="F39" s="55" t="n">
        <f aca="false">'[1]Tarif alt. 1b (final)'!D11</f>
        <v>145</v>
      </c>
      <c r="G39" s="56" t="n">
        <f aca="false">(F39-E39)/E39</f>
        <v>-0.0397350993377483</v>
      </c>
      <c r="H39" s="62"/>
    </row>
    <row r="40" customFormat="false" ht="18" hidden="false" customHeight="false" outlineLevel="0" collapsed="false">
      <c r="A40" s="68"/>
      <c r="B40" s="40" t="s">
        <v>28</v>
      </c>
      <c r="C40" s="65" t="s">
        <v>29</v>
      </c>
      <c r="D40" s="25" t="s">
        <v>20</v>
      </c>
      <c r="E40" s="57" t="n">
        <f aca="false">'[1]Tarif alt. 1b (final)'!C20</f>
        <v>649</v>
      </c>
      <c r="F40" s="27" t="n">
        <f aca="false">'[1]Tarif alt. 1b (final)'!D20</f>
        <v>620</v>
      </c>
      <c r="G40" s="29" t="n">
        <f aca="false">(F40-E40)/E40</f>
        <v>-0.0446841294298921</v>
      </c>
      <c r="H40" s="62"/>
    </row>
    <row r="41" customFormat="false" ht="18" hidden="false" customHeight="false" outlineLevel="0" collapsed="false">
      <c r="A41" s="68"/>
      <c r="B41" s="23"/>
      <c r="C41" s="67" t="s">
        <v>30</v>
      </c>
      <c r="D41" s="31" t="s">
        <v>20</v>
      </c>
      <c r="E41" s="18" t="n">
        <f aca="false">'[1]Tarif alt. 1b (final)'!C21</f>
        <v>1299</v>
      </c>
      <c r="F41" s="19" t="n">
        <f aca="false">'[1]Tarif alt. 1b (final)'!D21</f>
        <v>1250</v>
      </c>
      <c r="G41" s="21" t="n">
        <f aca="false">(F41-E41)/E41</f>
        <v>-0.037721324095458</v>
      </c>
      <c r="H41" s="62"/>
    </row>
    <row r="42" customFormat="false" ht="18" hidden="false" customHeight="false" outlineLevel="0" collapsed="false">
      <c r="A42" s="68"/>
      <c r="B42" s="23"/>
      <c r="C42" s="67" t="s">
        <v>24</v>
      </c>
      <c r="D42" s="31" t="s">
        <v>20</v>
      </c>
      <c r="E42" s="18" t="n">
        <f aca="false">'[1]Tarif alt. 1b (final)'!C22</f>
        <v>1627</v>
      </c>
      <c r="F42" s="19" t="n">
        <f aca="false">'[1]Tarif alt. 1b (final)'!D22</f>
        <v>1560</v>
      </c>
      <c r="G42" s="21" t="n">
        <f aca="false">(F42-E42)/E42</f>
        <v>-0.041180086047941</v>
      </c>
      <c r="H42" s="62"/>
    </row>
    <row r="43" customFormat="false" ht="18" hidden="false" customHeight="false" outlineLevel="0" collapsed="false">
      <c r="A43" s="68"/>
      <c r="B43" s="23"/>
      <c r="C43" s="67" t="s">
        <v>31</v>
      </c>
      <c r="D43" s="31" t="s">
        <v>20</v>
      </c>
      <c r="E43" s="18" t="n">
        <f aca="false">'[1]Tarif alt. 1b (final)'!C23</f>
        <v>1299</v>
      </c>
      <c r="F43" s="19" t="n">
        <f aca="false">'[1]Tarif alt. 1b (final)'!D23</f>
        <v>1250</v>
      </c>
      <c r="G43" s="21" t="n">
        <f aca="false">(F43-E43)/E43</f>
        <v>-0.037721324095458</v>
      </c>
      <c r="H43" s="62"/>
    </row>
    <row r="44" customFormat="false" ht="18" hidden="false" customHeight="false" outlineLevel="0" collapsed="false">
      <c r="A44" s="68"/>
      <c r="B44" s="23"/>
      <c r="C44" s="67" t="s">
        <v>32</v>
      </c>
      <c r="D44" s="31" t="s">
        <v>20</v>
      </c>
      <c r="E44" s="18" t="n">
        <f aca="false">'[1]Tarif alt. 1b (final)'!C24</f>
        <v>649</v>
      </c>
      <c r="F44" s="19" t="n">
        <f aca="false">'[1]Tarif alt. 1b (final)'!D24</f>
        <v>620</v>
      </c>
      <c r="G44" s="21" t="n">
        <f aca="false">(F44-E44)/E44</f>
        <v>-0.0446841294298921</v>
      </c>
      <c r="H44" s="62"/>
    </row>
    <row r="45" customFormat="false" ht="18" hidden="false" customHeight="false" outlineLevel="0" collapsed="false">
      <c r="A45" s="68"/>
      <c r="B45" s="33"/>
      <c r="C45" s="70" t="s">
        <v>33</v>
      </c>
      <c r="D45" s="35" t="s">
        <v>20</v>
      </c>
      <c r="E45" s="58" t="n">
        <f aca="false">'[1]Tarif alt. 1b (final)'!C25</f>
        <v>327</v>
      </c>
      <c r="F45" s="37" t="n">
        <f aca="false">'[1]Tarif alt. 1b (final)'!D25</f>
        <v>315</v>
      </c>
      <c r="G45" s="39" t="n">
        <f aca="false">(F45-E45)/E45</f>
        <v>-0.036697247706422</v>
      </c>
      <c r="H45" s="62"/>
    </row>
    <row r="46" customFormat="false" ht="18" hidden="false" customHeight="false" outlineLevel="0" collapsed="false">
      <c r="A46" s="68"/>
      <c r="B46" s="74" t="s">
        <v>34</v>
      </c>
      <c r="C46" s="65" t="s">
        <v>29</v>
      </c>
      <c r="D46" s="25" t="s">
        <v>20</v>
      </c>
      <c r="E46" s="57" t="n">
        <f aca="false">'[1]Tarif alt. 1b (final)'!C27</f>
        <v>915</v>
      </c>
      <c r="F46" s="27" t="n">
        <f aca="false">'[1]Tarif alt. 1b (final)'!D27</f>
        <v>880</v>
      </c>
      <c r="G46" s="29" t="n">
        <f aca="false">(F46-E46)/E46</f>
        <v>-0.0382513661202186</v>
      </c>
      <c r="H46" s="62"/>
    </row>
    <row r="47" customFormat="false" ht="18" hidden="false" customHeight="false" outlineLevel="0" collapsed="false">
      <c r="A47" s="68"/>
      <c r="B47" s="75"/>
      <c r="C47" s="67" t="s">
        <v>30</v>
      </c>
      <c r="D47" s="31" t="s">
        <v>20</v>
      </c>
      <c r="E47" s="18" t="n">
        <f aca="false">'[1]Tarif alt. 1b (final)'!C28</f>
        <v>1819</v>
      </c>
      <c r="F47" s="19" t="n">
        <f aca="false">'[1]Tarif alt. 1b (final)'!D28</f>
        <v>1750</v>
      </c>
      <c r="G47" s="21" t="n">
        <f aca="false">(F47-E47)/E47</f>
        <v>-0.0379329301814184</v>
      </c>
      <c r="H47" s="62"/>
    </row>
    <row r="48" customFormat="false" ht="18" hidden="false" customHeight="false" outlineLevel="0" collapsed="false">
      <c r="A48" s="68"/>
      <c r="B48" s="75"/>
      <c r="C48" s="67" t="s">
        <v>24</v>
      </c>
      <c r="D48" s="31" t="s">
        <v>20</v>
      </c>
      <c r="E48" s="18" t="n">
        <f aca="false">'[1]Tarif alt. 1b (final)'!C29</f>
        <v>2271</v>
      </c>
      <c r="F48" s="19" t="n">
        <f aca="false">'[1]Tarif alt. 1b (final)'!D29</f>
        <v>2180</v>
      </c>
      <c r="G48" s="21" t="n">
        <f aca="false">(F48-E48)/E48</f>
        <v>-0.040070453544694</v>
      </c>
      <c r="H48" s="62"/>
    </row>
    <row r="49" customFormat="false" ht="18" hidden="false" customHeight="false" outlineLevel="0" collapsed="false">
      <c r="A49" s="68"/>
      <c r="B49" s="75"/>
      <c r="C49" s="67" t="s">
        <v>31</v>
      </c>
      <c r="D49" s="31" t="s">
        <v>20</v>
      </c>
      <c r="E49" s="18" t="n">
        <f aca="false">'[1]Tarif alt. 1b (final)'!C30</f>
        <v>1819</v>
      </c>
      <c r="F49" s="19" t="n">
        <f aca="false">'[1]Tarif alt. 1b (final)'!D30</f>
        <v>1750</v>
      </c>
      <c r="G49" s="21" t="n">
        <f aca="false">(F49-E49)/E49</f>
        <v>-0.0379329301814184</v>
      </c>
      <c r="H49" s="62"/>
    </row>
    <row r="50" customFormat="false" ht="18" hidden="false" customHeight="false" outlineLevel="0" collapsed="false">
      <c r="A50" s="68"/>
      <c r="B50" s="75"/>
      <c r="C50" s="67" t="s">
        <v>32</v>
      </c>
      <c r="D50" s="31" t="s">
        <v>20</v>
      </c>
      <c r="E50" s="18" t="n">
        <f aca="false">'[1]Tarif alt. 1b (final)'!C31</f>
        <v>915</v>
      </c>
      <c r="F50" s="19" t="n">
        <f aca="false">'[1]Tarif alt. 1b (final)'!D31</f>
        <v>880</v>
      </c>
      <c r="G50" s="21" t="n">
        <f aca="false">(F50-E50)/E50</f>
        <v>-0.0382513661202186</v>
      </c>
      <c r="H50" s="62"/>
    </row>
    <row r="51" customFormat="false" ht="18" hidden="false" customHeight="false" outlineLevel="0" collapsed="false">
      <c r="A51" s="68"/>
      <c r="B51" s="76"/>
      <c r="C51" s="70" t="s">
        <v>33</v>
      </c>
      <c r="D51" s="35" t="s">
        <v>20</v>
      </c>
      <c r="E51" s="58" t="n">
        <f aca="false">'[1]Tarif alt. 1b (final)'!C32</f>
        <v>463</v>
      </c>
      <c r="F51" s="37" t="n">
        <f aca="false">'[1]Tarif alt. 1b (final)'!D32</f>
        <v>445</v>
      </c>
      <c r="G51" s="39" t="n">
        <f aca="false">(F51-E51)/E51</f>
        <v>-0.0388768898488121</v>
      </c>
      <c r="H51" s="62"/>
    </row>
    <row r="52" customFormat="false" ht="18" hidden="false" customHeight="false" outlineLevel="0" collapsed="false">
      <c r="A52" s="68"/>
      <c r="B52" s="74" t="s">
        <v>35</v>
      </c>
      <c r="C52" s="65" t="s">
        <v>29</v>
      </c>
      <c r="D52" s="25" t="s">
        <v>20</v>
      </c>
      <c r="E52" s="57" t="n">
        <f aca="false">'[1]Tarif alt. 1b (final)'!C34</f>
        <v>1135</v>
      </c>
      <c r="F52" s="27" t="n">
        <f aca="false">'[1]Tarif alt. 1b (final)'!D34</f>
        <v>1090</v>
      </c>
      <c r="G52" s="29" t="n">
        <f aca="false">(F52-E52)/E52</f>
        <v>-0.039647577092511</v>
      </c>
      <c r="H52" s="62"/>
    </row>
    <row r="53" customFormat="false" ht="18" hidden="false" customHeight="false" outlineLevel="0" collapsed="false">
      <c r="A53" s="68"/>
      <c r="B53" s="75"/>
      <c r="C53" s="67" t="s">
        <v>30</v>
      </c>
      <c r="D53" s="31" t="s">
        <v>20</v>
      </c>
      <c r="E53" s="18" t="n">
        <f aca="false">'[1]Tarif alt. 1b (final)'!C35</f>
        <v>2271</v>
      </c>
      <c r="F53" s="19" t="n">
        <f aca="false">'[1]Tarif alt. 1b (final)'!D35</f>
        <v>2180</v>
      </c>
      <c r="G53" s="21" t="n">
        <f aca="false">(F53-E53)/E53</f>
        <v>-0.040070453544694</v>
      </c>
      <c r="H53" s="62"/>
    </row>
    <row r="54" customFormat="false" ht="18" hidden="false" customHeight="false" outlineLevel="0" collapsed="false">
      <c r="A54" s="68"/>
      <c r="B54" s="75"/>
      <c r="C54" s="67" t="s">
        <v>24</v>
      </c>
      <c r="D54" s="31" t="s">
        <v>20</v>
      </c>
      <c r="E54" s="18" t="n">
        <f aca="false">'[1]Tarif alt. 1b (final)'!C36</f>
        <v>2842</v>
      </c>
      <c r="F54" s="19" t="n">
        <f aca="false">'[1]Tarif alt. 1b (final)'!D36</f>
        <v>2730</v>
      </c>
      <c r="G54" s="21" t="n">
        <f aca="false">(F54-E54)/E54</f>
        <v>-0.0394088669950739</v>
      </c>
      <c r="H54" s="62"/>
    </row>
    <row r="55" customFormat="false" ht="18" hidden="false" customHeight="false" outlineLevel="0" collapsed="false">
      <c r="A55" s="68"/>
      <c r="B55" s="75"/>
      <c r="C55" s="67" t="s">
        <v>31</v>
      </c>
      <c r="D55" s="31" t="s">
        <v>20</v>
      </c>
      <c r="E55" s="18" t="n">
        <f aca="false">'[1]Tarif alt. 1b (final)'!C37</f>
        <v>2271</v>
      </c>
      <c r="F55" s="19" t="n">
        <f aca="false">'[1]Tarif alt. 1b (final)'!D37</f>
        <v>2180</v>
      </c>
      <c r="G55" s="21" t="n">
        <f aca="false">(F55-E55)/E55</f>
        <v>-0.040070453544694</v>
      </c>
      <c r="H55" s="62"/>
    </row>
    <row r="56" customFormat="false" ht="18" hidden="false" customHeight="false" outlineLevel="0" collapsed="false">
      <c r="A56" s="68"/>
      <c r="B56" s="75"/>
      <c r="C56" s="67" t="s">
        <v>32</v>
      </c>
      <c r="D56" s="31" t="s">
        <v>20</v>
      </c>
      <c r="E56" s="18" t="n">
        <f aca="false">'[1]Tarif alt. 1b (final)'!C38</f>
        <v>1135</v>
      </c>
      <c r="F56" s="19" t="n">
        <f aca="false">'[1]Tarif alt. 1b (final)'!D38</f>
        <v>1090</v>
      </c>
      <c r="G56" s="21" t="n">
        <f aca="false">(F56-E56)/E56</f>
        <v>-0.039647577092511</v>
      </c>
      <c r="H56" s="62"/>
    </row>
    <row r="57" customFormat="false" ht="18.75" hidden="false" customHeight="false" outlineLevel="0" collapsed="false">
      <c r="A57" s="71"/>
      <c r="B57" s="77"/>
      <c r="C57" s="72" t="s">
        <v>33</v>
      </c>
      <c r="D57" s="44" t="s">
        <v>20</v>
      </c>
      <c r="E57" s="59" t="n">
        <f aca="false">'[1]Tarif alt. 1b (final)'!C39</f>
        <v>570</v>
      </c>
      <c r="F57" s="46" t="n">
        <f aca="false">'[1]Tarif alt. 1b (final)'!D39</f>
        <v>550</v>
      </c>
      <c r="G57" s="48" t="n">
        <f aca="false">(F57-E57)/E57</f>
        <v>-0.0350877192982456</v>
      </c>
      <c r="H57" s="62"/>
    </row>
    <row r="58" customFormat="false" ht="21" hidden="false" customHeight="false" outlineLevel="0" collapsed="false">
      <c r="A58" s="73" t="s">
        <v>36</v>
      </c>
      <c r="B58" s="60"/>
      <c r="C58" s="61"/>
      <c r="D58" s="61"/>
      <c r="E58" s="61"/>
      <c r="F58" s="61"/>
      <c r="G58" s="61"/>
      <c r="H58" s="62"/>
    </row>
    <row r="59" customFormat="false" ht="18" hidden="false" customHeight="false" outlineLevel="0" collapsed="false">
      <c r="B59" s="4"/>
      <c r="C59" s="4"/>
      <c r="D59" s="4"/>
      <c r="E59" s="7" t="s">
        <v>4</v>
      </c>
      <c r="F59" s="8" t="s">
        <v>5</v>
      </c>
      <c r="G59" s="10" t="s">
        <v>7</v>
      </c>
      <c r="H59" s="62"/>
    </row>
    <row r="60" customFormat="false" ht="15.75" hidden="false" customHeight="false" outlineLevel="0" collapsed="false">
      <c r="A60" s="11" t="s">
        <v>8</v>
      </c>
      <c r="B60" s="4"/>
      <c r="C60" s="4"/>
      <c r="D60" s="4"/>
      <c r="E60" s="12" t="s">
        <v>9</v>
      </c>
      <c r="F60" s="13" t="s">
        <v>9</v>
      </c>
      <c r="G60" s="15"/>
      <c r="H60" s="66"/>
    </row>
    <row r="61" customFormat="false" ht="18" hidden="false" customHeight="false" outlineLevel="0" collapsed="false">
      <c r="A61" s="51" t="s">
        <v>36</v>
      </c>
      <c r="B61" s="51"/>
      <c r="C61" s="51"/>
      <c r="D61" s="78" t="s">
        <v>37</v>
      </c>
      <c r="E61" s="79" t="n">
        <v>27804</v>
      </c>
      <c r="F61" s="80" t="n">
        <v>36450</v>
      </c>
      <c r="G61" s="81" t="n">
        <f aca="false">(F61-E61)/E61</f>
        <v>0.310962451445835</v>
      </c>
      <c r="H61" s="62"/>
    </row>
    <row r="62" customFormat="false" ht="18" hidden="false" customHeight="false" outlineLevel="0" collapsed="false">
      <c r="A62" s="22"/>
      <c r="B62" s="82" t="s">
        <v>38</v>
      </c>
      <c r="C62" s="83" t="s">
        <v>39</v>
      </c>
      <c r="D62" s="25" t="s">
        <v>37</v>
      </c>
      <c r="E62" s="57" t="n">
        <f aca="false">'[1]Tarif alt. 1b (final)'!H15</f>
        <v>46100</v>
      </c>
      <c r="F62" s="27" t="n">
        <f aca="false">'[1]Tarif alt. 1b (final)'!I15</f>
        <v>60400</v>
      </c>
      <c r="G62" s="29" t="n">
        <f aca="false">(F62-E62)/E62</f>
        <v>0.310195227765727</v>
      </c>
      <c r="H62" s="62"/>
    </row>
    <row r="63" customFormat="false" ht="18" hidden="false" customHeight="false" outlineLevel="0" collapsed="false">
      <c r="A63" s="22"/>
      <c r="B63" s="84"/>
      <c r="C63" s="61" t="s">
        <v>40</v>
      </c>
      <c r="D63" s="31" t="s">
        <v>37</v>
      </c>
      <c r="E63" s="18" t="n">
        <f aca="false">'[1]Tarif alt. 1b (final)'!H16</f>
        <v>38500</v>
      </c>
      <c r="F63" s="19" t="n">
        <f aca="false">'[1]Tarif alt. 1b (final)'!I16</f>
        <v>50500</v>
      </c>
      <c r="G63" s="21" t="n">
        <f aca="false">(F63-E63)/E63</f>
        <v>0.311688311688312</v>
      </c>
      <c r="H63" s="62"/>
    </row>
    <row r="64" customFormat="false" ht="18" hidden="false" customHeight="false" outlineLevel="0" collapsed="false">
      <c r="A64" s="68"/>
      <c r="B64" s="84"/>
      <c r="C64" s="61" t="s">
        <v>41</v>
      </c>
      <c r="D64" s="31" t="s">
        <v>37</v>
      </c>
      <c r="E64" s="18" t="n">
        <f aca="false">'[1]Tarif alt. 1b (final)'!H17</f>
        <v>38500</v>
      </c>
      <c r="F64" s="19" t="n">
        <f aca="false">'[1]Tarif alt. 1b (final)'!I17</f>
        <v>50500</v>
      </c>
      <c r="G64" s="21" t="n">
        <f aca="false">(F64-E64)/E64</f>
        <v>0.311688311688312</v>
      </c>
      <c r="H64" s="62"/>
    </row>
    <row r="65" customFormat="false" ht="18" hidden="false" customHeight="false" outlineLevel="0" collapsed="false">
      <c r="A65" s="68"/>
      <c r="B65" s="84"/>
      <c r="C65" s="61" t="s">
        <v>42</v>
      </c>
      <c r="D65" s="31" t="s">
        <v>37</v>
      </c>
      <c r="E65" s="18" t="n">
        <f aca="false">'[1]Tarif alt. 1b (final)'!H18</f>
        <v>30700</v>
      </c>
      <c r="F65" s="19" t="n">
        <f aca="false">'[1]Tarif alt. 1b (final)'!I18</f>
        <v>40200</v>
      </c>
      <c r="G65" s="21" t="n">
        <f aca="false">(F65-E65)/E65</f>
        <v>0.309446254071661</v>
      </c>
      <c r="H65" s="62"/>
    </row>
    <row r="66" customFormat="false" ht="18" hidden="false" customHeight="false" outlineLevel="0" collapsed="false">
      <c r="A66" s="68"/>
      <c r="B66" s="85"/>
      <c r="C66" s="86" t="s">
        <v>43</v>
      </c>
      <c r="D66" s="35" t="s">
        <v>37</v>
      </c>
      <c r="E66" s="58" t="n">
        <f aca="false">'[1]Tarif alt. 1b (final)'!H19</f>
        <v>30700</v>
      </c>
      <c r="F66" s="37" t="n">
        <f aca="false">'[1]Tarif alt. 1b (final)'!I19</f>
        <v>40200</v>
      </c>
      <c r="G66" s="21" t="n">
        <f aca="false">(F66-E66)/E66</f>
        <v>0.309446254071661</v>
      </c>
      <c r="H66" s="62"/>
    </row>
    <row r="67" customFormat="false" ht="18" hidden="false" customHeight="false" outlineLevel="0" collapsed="false">
      <c r="A67" s="68"/>
      <c r="B67" s="82" t="s">
        <v>44</v>
      </c>
      <c r="C67" s="83" t="s">
        <v>45</v>
      </c>
      <c r="D67" s="25" t="s">
        <v>37</v>
      </c>
      <c r="E67" s="57" t="n">
        <f aca="false">'[1]Tarif alt. 1b (final)'!H20</f>
        <v>26100</v>
      </c>
      <c r="F67" s="27" t="n">
        <f aca="false">'[1]Tarif alt. 1b (final)'!I20</f>
        <v>34200</v>
      </c>
      <c r="G67" s="29" t="n">
        <f aca="false">(F67-E67)/E67</f>
        <v>0.310344827586207</v>
      </c>
      <c r="H67" s="62"/>
    </row>
    <row r="68" customFormat="false" ht="18" hidden="false" customHeight="false" outlineLevel="0" collapsed="false">
      <c r="A68" s="68"/>
      <c r="B68" s="84"/>
      <c r="C68" s="61" t="s">
        <v>46</v>
      </c>
      <c r="D68" s="31" t="s">
        <v>37</v>
      </c>
      <c r="E68" s="18" t="n">
        <f aca="false">'[1]Tarif alt. 1b (final)'!H21</f>
        <v>23000</v>
      </c>
      <c r="F68" s="19" t="n">
        <f aca="false">'[1]Tarif alt. 1b (final)'!I21</f>
        <v>30200</v>
      </c>
      <c r="G68" s="21" t="n">
        <f aca="false">(F68-E68)/E68</f>
        <v>0.31304347826087</v>
      </c>
      <c r="H68" s="62"/>
    </row>
    <row r="69" customFormat="false" ht="18" hidden="false" customHeight="false" outlineLevel="0" collapsed="false">
      <c r="A69" s="68"/>
      <c r="B69" s="84"/>
      <c r="C69" s="61" t="s">
        <v>47</v>
      </c>
      <c r="D69" s="31" t="s">
        <v>37</v>
      </c>
      <c r="E69" s="18" t="n">
        <f aca="false">'[1]Tarif alt. 1b (final)'!H22</f>
        <v>23000</v>
      </c>
      <c r="F69" s="19" t="n">
        <f aca="false">'[1]Tarif alt. 1b (final)'!I22</f>
        <v>30200</v>
      </c>
      <c r="G69" s="21" t="n">
        <f aca="false">(F69-E69)/E69</f>
        <v>0.31304347826087</v>
      </c>
      <c r="H69" s="62"/>
    </row>
    <row r="70" customFormat="false" ht="18" hidden="false" customHeight="false" outlineLevel="0" collapsed="false">
      <c r="A70" s="68"/>
      <c r="B70" s="84"/>
      <c r="C70" s="61" t="s">
        <v>48</v>
      </c>
      <c r="D70" s="31" t="s">
        <v>37</v>
      </c>
      <c r="E70" s="18" t="n">
        <f aca="false">'[1]Tarif alt. 1b (final)'!H23</f>
        <v>16500</v>
      </c>
      <c r="F70" s="19" t="n">
        <f aca="false">'[1]Tarif alt. 1b (final)'!I23</f>
        <v>21600</v>
      </c>
      <c r="G70" s="21" t="n">
        <f aca="false">(F70-E70)/E70</f>
        <v>0.309090909090909</v>
      </c>
      <c r="H70" s="62"/>
    </row>
    <row r="71" customFormat="false" ht="18" hidden="false" customHeight="false" outlineLevel="0" collapsed="false">
      <c r="A71" s="68"/>
      <c r="B71" s="85"/>
      <c r="C71" s="86" t="s">
        <v>49</v>
      </c>
      <c r="D71" s="35" t="s">
        <v>37</v>
      </c>
      <c r="E71" s="58" t="n">
        <f aca="false">'[1]Tarif alt. 1b (final)'!H24</f>
        <v>16500</v>
      </c>
      <c r="F71" s="37" t="n">
        <f aca="false">'[1]Tarif alt. 1b (final)'!I24</f>
        <v>21600</v>
      </c>
      <c r="G71" s="21" t="n">
        <f aca="false">(F71-E71)/E71</f>
        <v>0.309090909090909</v>
      </c>
      <c r="H71" s="62"/>
    </row>
    <row r="72" customFormat="false" ht="18" hidden="false" customHeight="false" outlineLevel="0" collapsed="false">
      <c r="A72" s="68"/>
      <c r="B72" s="82" t="s">
        <v>50</v>
      </c>
      <c r="C72" s="83" t="s">
        <v>51</v>
      </c>
      <c r="D72" s="25" t="s">
        <v>37</v>
      </c>
      <c r="E72" s="57" t="n">
        <f aca="false">'[1]Tarif alt. 1b (final)'!H25</f>
        <v>16500</v>
      </c>
      <c r="F72" s="27" t="n">
        <f aca="false">'[1]Tarif alt. 1b (final)'!I25</f>
        <v>21600</v>
      </c>
      <c r="G72" s="29" t="n">
        <f aca="false">(F72-E72)/E72</f>
        <v>0.309090909090909</v>
      </c>
      <c r="H72" s="62"/>
    </row>
    <row r="73" customFormat="false" ht="18" hidden="false" customHeight="false" outlineLevel="0" collapsed="false">
      <c r="A73" s="68"/>
      <c r="B73" s="30"/>
      <c r="C73" s="61" t="s">
        <v>52</v>
      </c>
      <c r="D73" s="31" t="s">
        <v>37</v>
      </c>
      <c r="E73" s="18" t="n">
        <f aca="false">'[1]Tarif alt. 1b (final)'!H26</f>
        <v>13750</v>
      </c>
      <c r="F73" s="19" t="n">
        <f aca="false">'[1]Tarif alt. 1b (final)'!I26</f>
        <v>18000</v>
      </c>
      <c r="G73" s="21" t="n">
        <f aca="false">(F73-E73)/E73</f>
        <v>0.309090909090909</v>
      </c>
      <c r="H73" s="62"/>
    </row>
    <row r="74" customFormat="false" ht="18" hidden="false" customHeight="false" outlineLevel="0" collapsed="false">
      <c r="A74" s="68"/>
      <c r="B74" s="30"/>
      <c r="C74" s="61" t="s">
        <v>53</v>
      </c>
      <c r="D74" s="31" t="s">
        <v>37</v>
      </c>
      <c r="E74" s="18" t="n">
        <f aca="false">'[1]Tarif alt. 1b (final)'!H27</f>
        <v>13750</v>
      </c>
      <c r="F74" s="19" t="n">
        <f aca="false">'[1]Tarif alt. 1b (final)'!I27</f>
        <v>18000</v>
      </c>
      <c r="G74" s="21" t="n">
        <f aca="false">(F74-E74)/E74</f>
        <v>0.309090909090909</v>
      </c>
      <c r="H74" s="62"/>
    </row>
    <row r="75" customFormat="false" ht="18" hidden="false" customHeight="false" outlineLevel="0" collapsed="false">
      <c r="A75" s="68"/>
      <c r="B75" s="30"/>
      <c r="C75" s="61" t="s">
        <v>54</v>
      </c>
      <c r="D75" s="31" t="s">
        <v>37</v>
      </c>
      <c r="E75" s="18" t="n">
        <f aca="false">'[1]Tarif alt. 1b (final)'!H28</f>
        <v>11100</v>
      </c>
      <c r="F75" s="19" t="n">
        <f aca="false">'[1]Tarif alt. 1b (final)'!I28</f>
        <v>14600</v>
      </c>
      <c r="G75" s="21" t="n">
        <f aca="false">(F75-E75)/E75</f>
        <v>0.315315315315315</v>
      </c>
      <c r="H75" s="62"/>
    </row>
    <row r="76" customFormat="false" ht="18.75" hidden="false" customHeight="false" outlineLevel="0" collapsed="false">
      <c r="A76" s="71"/>
      <c r="B76" s="43"/>
      <c r="C76" s="87" t="s">
        <v>55</v>
      </c>
      <c r="D76" s="44" t="s">
        <v>37</v>
      </c>
      <c r="E76" s="59" t="n">
        <f aca="false">'[1]Tarif alt. 1b (final)'!H29</f>
        <v>11100</v>
      </c>
      <c r="F76" s="46" t="n">
        <f aca="false">'[1]Tarif alt. 1b (final)'!I29</f>
        <v>14600</v>
      </c>
      <c r="G76" s="48" t="n">
        <f aca="false">(F76-E76)/E76</f>
        <v>0.315315315315315</v>
      </c>
      <c r="H76" s="62"/>
    </row>
    <row r="77" customFormat="false" ht="15" hidden="false" customHeight="false" outlineLevel="0" collapsed="false">
      <c r="B77" s="61"/>
      <c r="C77" s="88"/>
      <c r="D77" s="88"/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</sheetData>
  <mergeCells count="2">
    <mergeCell ref="A8:C8"/>
    <mergeCell ref="A61:C61"/>
  </mergeCells>
  <printOptions headings="false" gridLines="false" gridLinesSet="true" horizontalCentered="false" verticalCentered="false"/>
  <pageMargins left="0.529861111111111" right="0.590277777777778" top="0.829861111111111" bottom="1.1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32:23Z</dcterms:created>
  <dc:creator>User</dc:creator>
  <dc:description/>
  <dc:language>en-US</dc:language>
  <cp:lastModifiedBy>Indro Wuryanto</cp:lastModifiedBy>
  <dcterms:modified xsi:type="dcterms:W3CDTF">2002-11-26T07:37:37Z</dcterms:modified>
  <cp:revision>0</cp:revision>
  <dc:subject/>
  <dc:title/>
</cp:coreProperties>
</file>