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erhitungan Antenna Helical 2.4GHz</t>
  </si>
  <si>
    <t xml:space="preserve">Oleh: Onno W. Purbo YC1DAV</t>
  </si>
  <si>
    <t xml:space="preserve">Frekuensi</t>
  </si>
  <si>
    <t xml:space="preserve">Ghz</t>
  </si>
  <si>
    <t xml:space="preserve">Diameter Pipa (Dlambda)</t>
  </si>
  <si>
    <t xml:space="preserve">meter</t>
  </si>
  <si>
    <t xml:space="preserve">Diameter Ground Plane</t>
  </si>
  <si>
    <t xml:space="preserve">Slambda</t>
  </si>
  <si>
    <t xml:space="preserve">Panjang Gelombang (Lambda)</t>
  </si>
  <si>
    <t xml:space="preserve">Clambda</t>
  </si>
  <si>
    <t xml:space="preserve">Lambda</t>
  </si>
  <si>
    <t xml:space="preserve">(harus antara 0.75-1.33 Lambda)</t>
  </si>
  <si>
    <t xml:space="preserve">G (Ground Plane Diameter)</t>
  </si>
  <si>
    <t xml:space="preserve">(harus antara 0.8-1.1 Lambda)</t>
  </si>
  <si>
    <t xml:space="preserve">(harus antara 0.2126-0.2867 Clambda)</t>
  </si>
  <si>
    <t xml:space="preserve">Lilitan</t>
  </si>
  <si>
    <t xml:space="preserve">Gain dBi</t>
  </si>
  <si>
    <t xml:space="preserve">Beam (deg)</t>
  </si>
  <si>
    <t xml:space="preserve">L (m)</t>
  </si>
  <si>
    <t xml:space="preserve">Matching impedance perlu di buat karena impedansi antenna helical 150 ohm, sedang coax 50 ohm.</t>
  </si>
  <si>
    <t xml:space="preserve">Matching impedance dibuat dari panel / lempengan metal.</t>
  </si>
  <si>
    <t xml:space="preserve">Ada baiknya membaca-baca buku microwave antenna online yang di tulis W1GHZ.</t>
  </si>
  <si>
    <t xml:space="preserve">http://www.qsl.net/n1bwt/preface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in Antenna</a:t>
            </a:r>
          </a:p>
        </c:rich>
      </c:tx>
      <c:layout>
        <c:manualLayout>
          <c:xMode val="edge"/>
          <c:yMode val="edge"/>
          <c:x val="0.376889402824812"/>
          <c:y val="0.07427882199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7147930949"/>
          <c:y val="0.164941200120615"/>
          <c:w val="0.664161229041051"/>
          <c:h val="0.7341441350889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34</c:f>
              <c:numCache>
                <c:formatCode>General</c:formatCode>
                <c:ptCount val="20"/>
                <c:pt idx="0">
                  <c:v>6.63935756372434</c:v>
                </c:pt>
                <c:pt idx="1">
                  <c:v>9.64965752036415</c:v>
                </c:pt>
                <c:pt idx="2">
                  <c:v>11.410570110921</c:v>
                </c:pt>
                <c:pt idx="3">
                  <c:v>12.659957477004</c:v>
                </c:pt>
                <c:pt idx="4">
                  <c:v>13.6290576070845</c:v>
                </c:pt>
                <c:pt idx="5">
                  <c:v>14.4208700675608</c:v>
                </c:pt>
                <c:pt idx="6">
                  <c:v>15.0903379638669</c:v>
                </c:pt>
                <c:pt idx="7">
                  <c:v>15.6702574336438</c:v>
                </c:pt>
                <c:pt idx="8">
                  <c:v>16.1817826581176</c:v>
                </c:pt>
                <c:pt idx="9">
                  <c:v>16.6393575637243</c:v>
                </c:pt>
                <c:pt idx="10">
                  <c:v>17.0532844153066</c:v>
                </c:pt>
                <c:pt idx="11">
                  <c:v>17.4311700242006</c:v>
                </c:pt>
                <c:pt idx="12">
                  <c:v>17.7787910867927</c:v>
                </c:pt>
                <c:pt idx="13">
                  <c:v>18.1006379205067</c:v>
                </c:pt>
                <c:pt idx="14">
                  <c:v>18.4002701542812</c:v>
                </c:pt>
                <c:pt idx="15">
                  <c:v>18.6805573902836</c:v>
                </c:pt>
                <c:pt idx="16">
                  <c:v>18.9438467775071</c:v>
                </c:pt>
                <c:pt idx="17">
                  <c:v>19.1920826147574</c:v>
                </c:pt>
                <c:pt idx="18">
                  <c:v>19.4268935732526</c:v>
                </c:pt>
                <c:pt idx="19">
                  <c:v>19.6496575203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08318"/>
        <c:axId val="91346268"/>
      </c:lineChart>
      <c:catAx>
        <c:axId val="77608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ilitan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6268"/>
        <c:crossesAt val="0"/>
        <c:auto val="1"/>
        <c:lblAlgn val="ctr"/>
        <c:lblOffset val="100"/>
        <c:noMultiLvlLbl val="0"/>
      </c:catAx>
      <c:valAx>
        <c:axId val="9134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8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360</xdr:colOff>
      <xdr:row>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56920" y="0"/>
          <a:ext cx="3191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12</xdr:row>
      <xdr:rowOff>47160</xdr:rowOff>
    </xdr:from>
    <xdr:to>
      <xdr:col>11</xdr:col>
      <xdr:colOff>130320</xdr:colOff>
      <xdr:row>34</xdr:row>
      <xdr:rowOff>66240</xdr:rowOff>
    </xdr:to>
    <xdr:graphicFrame>
      <xdr:nvGraphicFramePr>
        <xdr:cNvPr id="1" name="Chart 2"/>
        <xdr:cNvGraphicFramePr/>
      </xdr:nvGraphicFramePr>
      <xdr:xfrm>
        <a:off x="2858040" y="1990440"/>
        <a:ext cx="43581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  <c r="D4" s="2" t="n">
        <v>2.437</v>
      </c>
      <c r="E4" s="0" t="s">
        <v>3</v>
      </c>
    </row>
    <row r="5" customFormat="false" ht="12.75" hidden="false" customHeight="false" outlineLevel="0" collapsed="false">
      <c r="A5" s="0" t="s">
        <v>4</v>
      </c>
      <c r="D5" s="2" t="n">
        <v>0.042</v>
      </c>
      <c r="E5" s="0" t="s">
        <v>5</v>
      </c>
    </row>
    <row r="6" customFormat="false" ht="12.75" hidden="false" customHeight="false" outlineLevel="0" collapsed="false">
      <c r="A6" s="0" t="s">
        <v>6</v>
      </c>
      <c r="D6" s="2" t="n">
        <v>0.13</v>
      </c>
      <c r="E6" s="0" t="s">
        <v>5</v>
      </c>
    </row>
    <row r="7" customFormat="false" ht="12.75" hidden="false" customHeight="false" outlineLevel="0" collapsed="false">
      <c r="A7" s="0" t="s">
        <v>7</v>
      </c>
      <c r="D7" s="2" t="n">
        <v>0.035</v>
      </c>
      <c r="E7" s="0" t="s">
        <v>5</v>
      </c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A9" s="0" t="s">
        <v>8</v>
      </c>
      <c r="D9" s="3" t="n">
        <f aca="false">3*(10^8)/(D4*10^9)</f>
        <v>0.123102174805088</v>
      </c>
      <c r="E9" s="0" t="s">
        <v>5</v>
      </c>
    </row>
    <row r="10" customFormat="false" ht="12.75" hidden="false" customHeight="false" outlineLevel="0" collapsed="false">
      <c r="A10" s="0" t="s">
        <v>9</v>
      </c>
      <c r="D10" s="3" t="n">
        <f aca="false">PI()*D5</f>
        <v>0.131946891450771</v>
      </c>
      <c r="E10" s="0" t="s">
        <v>5</v>
      </c>
      <c r="F10" s="3" t="n">
        <f aca="false">D10/D9</f>
        <v>1.07184858155177</v>
      </c>
      <c r="G10" s="0" t="s">
        <v>10</v>
      </c>
      <c r="H10" s="0" t="s">
        <v>11</v>
      </c>
    </row>
    <row r="11" customFormat="false" ht="12.75" hidden="false" customHeight="false" outlineLevel="0" collapsed="false">
      <c r="A11" s="0" t="s">
        <v>12</v>
      </c>
      <c r="D11" s="3" t="n">
        <f aca="false">D6</f>
        <v>0.13</v>
      </c>
      <c r="E11" s="0" t="s">
        <v>5</v>
      </c>
      <c r="F11" s="3" t="n">
        <f aca="false">D6/D9</f>
        <v>1.05603333333333</v>
      </c>
      <c r="G11" s="0" t="s">
        <v>10</v>
      </c>
      <c r="H11" s="0" t="s">
        <v>13</v>
      </c>
    </row>
    <row r="12" customFormat="false" ht="12.75" hidden="false" customHeight="false" outlineLevel="0" collapsed="false">
      <c r="A12" s="0" t="s">
        <v>7</v>
      </c>
      <c r="F12" s="3" t="n">
        <f aca="false">D7/D10</f>
        <v>0.265258238486492</v>
      </c>
      <c r="G12" s="0" t="s">
        <v>9</v>
      </c>
      <c r="H12" s="0" t="s">
        <v>14</v>
      </c>
    </row>
    <row r="14" customFormat="false" ht="12.75" hidden="false" customHeight="false" outlineLevel="0" collapsed="false">
      <c r="A14" s="0" t="s">
        <v>15</v>
      </c>
      <c r="B14" s="0" t="s">
        <v>16</v>
      </c>
      <c r="C14" s="0" t="s">
        <v>17</v>
      </c>
      <c r="D14" s="0" t="s">
        <v>18</v>
      </c>
    </row>
    <row r="15" customFormat="false" ht="12.75" hidden="false" customHeight="false" outlineLevel="0" collapsed="false">
      <c r="A15" s="0" t="n">
        <v>1</v>
      </c>
      <c r="B15" s="4" t="n">
        <f aca="false">11.8+10*LOG(F10*F10*A15*F12)</f>
        <v>6.63935756372434</v>
      </c>
      <c r="C15" s="5" t="n">
        <f aca="false">52/(F10*SQRT(A15*F12))</f>
        <v>94.1966516452587</v>
      </c>
      <c r="D15" s="4" t="n">
        <f aca="false">A15*D7</f>
        <v>0.035</v>
      </c>
    </row>
    <row r="16" customFormat="false" ht="12.75" hidden="false" customHeight="false" outlineLevel="0" collapsed="false">
      <c r="A16" s="0" t="n">
        <v>2</v>
      </c>
      <c r="B16" s="4" t="n">
        <f aca="false">11.8+10*LOG(F10*F10*A16*F12)</f>
        <v>9.64965752036415</v>
      </c>
      <c r="C16" s="5" t="n">
        <f aca="false">52/(F10*SQRT(A16*F12))</f>
        <v>66.6070911434294</v>
      </c>
      <c r="D16" s="4" t="n">
        <f aca="false">A16*D7</f>
        <v>0.07</v>
      </c>
    </row>
    <row r="17" customFormat="false" ht="12.75" hidden="false" customHeight="false" outlineLevel="0" collapsed="false">
      <c r="A17" s="0" t="n">
        <v>3</v>
      </c>
      <c r="B17" s="4" t="n">
        <f aca="false">11.8+10*LOG(F10*F10*A17*F12)</f>
        <v>11.410570110921</v>
      </c>
      <c r="C17" s="5" t="n">
        <f aca="false">52/(F10*SQRT(A17*F12))</f>
        <v>54.3844621841515</v>
      </c>
      <c r="D17" s="4" t="n">
        <f aca="false">A17*D7</f>
        <v>0.105</v>
      </c>
    </row>
    <row r="18" customFormat="false" ht="12.75" hidden="false" customHeight="false" outlineLevel="0" collapsed="false">
      <c r="A18" s="0" t="n">
        <v>4</v>
      </c>
      <c r="B18" s="4" t="n">
        <f aca="false">11.8+10*LOG(F10*F10*A18*F12)</f>
        <v>12.659957477004</v>
      </c>
      <c r="C18" s="5" t="n">
        <f aca="false">52/(F10*SQRT(A18*F12))</f>
        <v>47.0983258226294</v>
      </c>
      <c r="D18" s="4" t="n">
        <f aca="false">A18*D7</f>
        <v>0.14</v>
      </c>
    </row>
    <row r="19" customFormat="false" ht="12.75" hidden="false" customHeight="false" outlineLevel="0" collapsed="false">
      <c r="A19" s="0" t="n">
        <v>5</v>
      </c>
      <c r="B19" s="4" t="n">
        <f aca="false">11.8+10*LOG(F10*F10*A19*F12)</f>
        <v>13.6290576070845</v>
      </c>
      <c r="C19" s="5" t="n">
        <f aca="false">52/(F10*SQRT(A19*F12))</f>
        <v>42.1260232663332</v>
      </c>
      <c r="D19" s="4" t="n">
        <f aca="false">A19*D7</f>
        <v>0.175</v>
      </c>
    </row>
    <row r="20" customFormat="false" ht="12.75" hidden="false" customHeight="false" outlineLevel="0" collapsed="false">
      <c r="A20" s="0" t="n">
        <v>6</v>
      </c>
      <c r="B20" s="4" t="n">
        <f aca="false">11.8+10*LOG(F10*F10*A20*F12)</f>
        <v>14.4208700675608</v>
      </c>
      <c r="C20" s="5" t="n">
        <f aca="false">52/(F10*SQRT(A20*F12))</f>
        <v>38.4556220015969</v>
      </c>
      <c r="D20" s="4" t="n">
        <f aca="false">A20*D7</f>
        <v>0.21</v>
      </c>
    </row>
    <row r="21" customFormat="false" ht="12.75" hidden="false" customHeight="false" outlineLevel="0" collapsed="false">
      <c r="A21" s="0" t="n">
        <v>7</v>
      </c>
      <c r="B21" s="4" t="n">
        <f aca="false">11.8+10*LOG(F10*F10*A21*F12)</f>
        <v>15.0903379638669</v>
      </c>
      <c r="C21" s="5" t="n">
        <f aca="false">52/(F10*SQRT(A21*F12))</f>
        <v>35.602987798334</v>
      </c>
      <c r="D21" s="4" t="n">
        <f aca="false">A21*D7</f>
        <v>0.245</v>
      </c>
    </row>
    <row r="22" customFormat="false" ht="12.75" hidden="false" customHeight="false" outlineLevel="0" collapsed="false">
      <c r="A22" s="0" t="n">
        <v>8</v>
      </c>
      <c r="B22" s="4" t="n">
        <f aca="false">11.8+10*LOG(F10*F10*A22*F12)</f>
        <v>15.6702574336438</v>
      </c>
      <c r="C22" s="5" t="n">
        <f aca="false">52/(F10*SQRT(A22*F12))</f>
        <v>33.3035455717147</v>
      </c>
      <c r="D22" s="4" t="n">
        <f aca="false">A22*D7</f>
        <v>0.28</v>
      </c>
    </row>
    <row r="23" customFormat="false" ht="12.75" hidden="false" customHeight="false" outlineLevel="0" collapsed="false">
      <c r="A23" s="0" t="n">
        <v>9</v>
      </c>
      <c r="B23" s="4" t="n">
        <f aca="false">11.8+10*LOG(F10*F10*A23*F12)</f>
        <v>16.1817826581176</v>
      </c>
      <c r="C23" s="5" t="n">
        <f aca="false">52/(F10*SQRT(A23*F12))</f>
        <v>31.3988838817529</v>
      </c>
      <c r="D23" s="4" t="n">
        <f aca="false">A23*D7</f>
        <v>0.315</v>
      </c>
    </row>
    <row r="24" customFormat="false" ht="12.75" hidden="false" customHeight="false" outlineLevel="0" collapsed="false">
      <c r="A24" s="0" t="n">
        <v>10</v>
      </c>
      <c r="B24" s="4" t="n">
        <f aca="false">11.8+10*LOG(F10*F10*A24*F12)</f>
        <v>16.6393575637243</v>
      </c>
      <c r="C24" s="5" t="n">
        <f aca="false">52/(F10*SQRT(A24*F12))</f>
        <v>29.7875967160465</v>
      </c>
      <c r="D24" s="4" t="n">
        <f aca="false">A24*D7</f>
        <v>0.35</v>
      </c>
    </row>
    <row r="25" customFormat="false" ht="12.75" hidden="false" customHeight="false" outlineLevel="0" collapsed="false">
      <c r="A25" s="0" t="n">
        <v>11</v>
      </c>
      <c r="B25" s="4" t="n">
        <f aca="false">11.8+10*LOG(F10*F10*A25*F12)</f>
        <v>17.0532844153066</v>
      </c>
      <c r="C25" s="5" t="n">
        <f aca="false">52/(F10*SQRT(A25*F12))</f>
        <v>28.4013590922852</v>
      </c>
      <c r="D25" s="4" t="n">
        <f aca="false">A25*D7</f>
        <v>0.385</v>
      </c>
    </row>
    <row r="26" customFormat="false" ht="12.75" hidden="false" customHeight="false" outlineLevel="0" collapsed="false">
      <c r="A26" s="0" t="n">
        <v>12</v>
      </c>
      <c r="B26" s="4" t="n">
        <f aca="false">11.8+10*LOG(F10*F10*A26*F12)</f>
        <v>17.4311700242006</v>
      </c>
      <c r="C26" s="5" t="n">
        <f aca="false">52/(F10*SQRT(A26*F12))</f>
        <v>27.1922310920758</v>
      </c>
      <c r="D26" s="4" t="n">
        <f aca="false">A26*D7</f>
        <v>0.42</v>
      </c>
    </row>
    <row r="27" customFormat="false" ht="12.75" hidden="false" customHeight="false" outlineLevel="0" collapsed="false">
      <c r="A27" s="0" t="n">
        <v>13</v>
      </c>
      <c r="B27" s="4" t="n">
        <f aca="false">11.8+10*LOG(F10*F10*A27*F12)</f>
        <v>17.7787910867927</v>
      </c>
      <c r="C27" s="5" t="n">
        <f aca="false">52/(F10*SQRT(A27*F12))</f>
        <v>26.1254505756923</v>
      </c>
      <c r="D27" s="4" t="n">
        <f aca="false">A27*D7</f>
        <v>0.455</v>
      </c>
    </row>
    <row r="28" customFormat="false" ht="12.75" hidden="false" customHeight="false" outlineLevel="0" collapsed="false">
      <c r="A28" s="0" t="n">
        <v>14</v>
      </c>
      <c r="B28" s="4" t="n">
        <f aca="false">11.8+10*LOG(F10*F10*A28*F12)</f>
        <v>18.1006379205067</v>
      </c>
      <c r="C28" s="5" t="n">
        <f aca="false">52/(F10*SQRT(A28*F12))</f>
        <v>25.1751141027039</v>
      </c>
      <c r="D28" s="4" t="n">
        <f aca="false">A28*D7</f>
        <v>0.49</v>
      </c>
    </row>
    <row r="29" customFormat="false" ht="12.75" hidden="false" customHeight="false" outlineLevel="0" collapsed="false">
      <c r="A29" s="0" t="n">
        <v>15</v>
      </c>
      <c r="B29" s="4" t="n">
        <f aca="false">11.8+10*LOG(F10*F10*A29*F12)</f>
        <v>18.4002701542812</v>
      </c>
      <c r="C29" s="5" t="n">
        <f aca="false">52/(F10*SQRT(A29*F12))</f>
        <v>24.3214708727059</v>
      </c>
      <c r="D29" s="4" t="n">
        <f aca="false">A29*D7</f>
        <v>0.525</v>
      </c>
    </row>
    <row r="30" customFormat="false" ht="12.75" hidden="false" customHeight="false" outlineLevel="0" collapsed="false">
      <c r="A30" s="0" t="n">
        <v>16</v>
      </c>
      <c r="B30" s="4" t="n">
        <f aca="false">11.8+10*LOG(F10*F10*A30*F12)</f>
        <v>18.6805573902836</v>
      </c>
      <c r="C30" s="5" t="n">
        <f aca="false">52/(F10*SQRT(A30*F12))</f>
        <v>23.5491629113147</v>
      </c>
      <c r="D30" s="4" t="n">
        <f aca="false">A30*D7</f>
        <v>0.56</v>
      </c>
    </row>
    <row r="31" customFormat="false" ht="12.75" hidden="false" customHeight="false" outlineLevel="0" collapsed="false">
      <c r="A31" s="0" t="n">
        <v>17</v>
      </c>
      <c r="B31" s="4" t="n">
        <f aca="false">11.8+10*LOG(F10*F10*A31*F12)</f>
        <v>18.9438467775071</v>
      </c>
      <c r="C31" s="5" t="n">
        <f aca="false">52/(F10*SQRT(A31*F12))</f>
        <v>22.8460437831125</v>
      </c>
      <c r="D31" s="4" t="n">
        <f aca="false">A31*D7</f>
        <v>0.595</v>
      </c>
    </row>
    <row r="32" customFormat="false" ht="12.75" hidden="false" customHeight="false" outlineLevel="0" collapsed="false">
      <c r="A32" s="0" t="n">
        <v>18</v>
      </c>
      <c r="B32" s="4" t="n">
        <f aca="false">11.8+10*LOG(F10*F10*A32*F12)</f>
        <v>19.1920826147574</v>
      </c>
      <c r="C32" s="5" t="n">
        <f aca="false">52/(F10*SQRT(A32*F12))</f>
        <v>22.2023637144765</v>
      </c>
      <c r="D32" s="4" t="n">
        <f aca="false">A32*D7</f>
        <v>0.63</v>
      </c>
    </row>
    <row r="33" customFormat="false" ht="12.75" hidden="false" customHeight="false" outlineLevel="0" collapsed="false">
      <c r="A33" s="0" t="n">
        <v>19</v>
      </c>
      <c r="B33" s="4" t="n">
        <f aca="false">11.8+10*LOG(F10*F10*A33*F12)</f>
        <v>19.4268935732526</v>
      </c>
      <c r="C33" s="5" t="n">
        <f aca="false">52/(F10*SQRT(A33*F12))</f>
        <v>21.6101939653467</v>
      </c>
      <c r="D33" s="4" t="n">
        <f aca="false">A33*D7</f>
        <v>0.665</v>
      </c>
    </row>
    <row r="34" customFormat="false" ht="12.75" hidden="false" customHeight="false" outlineLevel="0" collapsed="false">
      <c r="A34" s="0" t="n">
        <v>20</v>
      </c>
      <c r="B34" s="4" t="n">
        <f aca="false">11.8+10*LOG(F10*F10*A34*F12)</f>
        <v>19.6496575203642</v>
      </c>
      <c r="C34" s="5" t="n">
        <f aca="false">52/(F10*SQRT(A34*F12))</f>
        <v>21.0630116331666</v>
      </c>
      <c r="D34" s="4" t="n">
        <f aca="false">A34*D7</f>
        <v>0.7</v>
      </c>
    </row>
    <row r="37" customFormat="false" ht="12.75" hidden="false" customHeight="false" outlineLevel="0" collapsed="false">
      <c r="A37" s="0" t="s">
        <v>19</v>
      </c>
    </row>
    <row r="38" customFormat="false" ht="12.75" hidden="false" customHeight="false" outlineLevel="0" collapsed="false">
      <c r="A38" s="0" t="s">
        <v>20</v>
      </c>
    </row>
    <row r="40" customFormat="false" ht="12.75" hidden="false" customHeight="false" outlineLevel="0" collapsed="false">
      <c r="A40" s="0" t="s">
        <v>21</v>
      </c>
    </row>
    <row r="41" customFormat="false" ht="12.75" hidden="false" customHeight="false" outlineLevel="0" collapsed="false">
      <c r="A41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01:51Z</dcterms:created>
  <dc:creator>Onno W Purbo</dc:creator>
  <dc:description/>
  <dc:language>en-US</dc:language>
  <cp:lastModifiedBy>Onno W Purbo</cp:lastModifiedBy>
  <dcterms:modified xsi:type="dcterms:W3CDTF">2001-12-07T01:29:50Z</dcterms:modified>
  <cp:revision>0</cp:revision>
  <dc:subject/>
  <dc:title/>
</cp:coreProperties>
</file>