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Perhitungan antenna yagi sederhana di 2.4GHz</t>
  </si>
  <si>
    <t xml:space="preserve">Oleh: Onno W. Purbo YC1DAV</t>
  </si>
  <si>
    <t xml:space="preserve">Referensi</t>
  </si>
  <si>
    <t xml:space="preserve">Martti Palomaki </t>
  </si>
  <si>
    <t xml:space="preserve">http://www.saunalahti.fi/~elepal/antenna1.html </t>
  </si>
  <si>
    <t xml:space="preserve">frekuensi</t>
  </si>
  <si>
    <t xml:space="preserve">GHz</t>
  </si>
  <si>
    <t xml:space="preserve">Lambda</t>
  </si>
  <si>
    <t xml:space="preserve">meter</t>
  </si>
  <si>
    <t xml:space="preserve">Beberapa dimensi antenna yang penting</t>
  </si>
  <si>
    <t xml:space="preserve">L x 2</t>
  </si>
  <si>
    <t xml:space="preserve">cm</t>
  </si>
  <si>
    <t xml:space="preserve">L / 4</t>
  </si>
  <si>
    <t xml:space="preserve">L / 2</t>
  </si>
  <si>
    <t xml:space="preserve">L x 0.4</t>
  </si>
  <si>
    <t xml:space="preserve">Impedansi Transmission Line ke Dipole</t>
  </si>
  <si>
    <t xml:space="preserve">D/d</t>
  </si>
  <si>
    <t xml:space="preserve">Z/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3</xdr:col>
      <xdr:colOff>7056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485640"/>
          <a:ext cx="19551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28440</xdr:rowOff>
    </xdr:from>
    <xdr:to>
      <xdr:col>8</xdr:col>
      <xdr:colOff>379440</xdr:colOff>
      <xdr:row>32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62840" y="2495520"/>
          <a:ext cx="29880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0</xdr:row>
      <xdr:rowOff>95400</xdr:rowOff>
    </xdr:from>
    <xdr:to>
      <xdr:col>3</xdr:col>
      <xdr:colOff>359640</xdr:colOff>
      <xdr:row>32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9640" y="3372120"/>
          <a:ext cx="20944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unalahti.fi/~elepal/antenna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E4" s="0" t="s">
        <v>2</v>
      </c>
      <c r="F4" s="2" t="s">
        <v>3</v>
      </c>
    </row>
    <row r="5" customFormat="false" ht="12.75" hidden="false" customHeight="false" outlineLevel="0" collapsed="false">
      <c r="F5" s="3" t="s">
        <v>4</v>
      </c>
    </row>
    <row r="7" customFormat="false" ht="12.75" hidden="false" customHeight="false" outlineLevel="0" collapsed="false">
      <c r="E7" s="0" t="s">
        <v>5</v>
      </c>
      <c r="G7" s="4" t="n">
        <v>2.437</v>
      </c>
      <c r="H7" s="0" t="s">
        <v>6</v>
      </c>
    </row>
    <row r="8" customFormat="false" ht="12.75" hidden="false" customHeight="false" outlineLevel="0" collapsed="false">
      <c r="E8" s="0" t="s">
        <v>7</v>
      </c>
      <c r="G8" s="4" t="n">
        <f aca="false">(3*10^8)/(G7*10^9)</f>
        <v>0.123102174805088</v>
      </c>
      <c r="H8" s="0" t="s">
        <v>8</v>
      </c>
    </row>
    <row r="9" customFormat="false" ht="12.75" hidden="false" customHeight="false" outlineLevel="0" collapsed="false">
      <c r="G9" s="4"/>
    </row>
    <row r="10" customFormat="false" ht="12.75" hidden="false" customHeight="false" outlineLevel="0" collapsed="false">
      <c r="E10" s="0" t="s">
        <v>9</v>
      </c>
      <c r="G10" s="4"/>
    </row>
    <row r="11" customFormat="false" ht="12.75" hidden="false" customHeight="false" outlineLevel="0" collapsed="false">
      <c r="E11" s="0" t="s">
        <v>10</v>
      </c>
      <c r="G11" s="4" t="n">
        <f aca="false">G8*2</f>
        <v>0.246204349610176</v>
      </c>
      <c r="H11" s="0" t="s">
        <v>8</v>
      </c>
      <c r="I11" s="5" t="n">
        <f aca="false">G11*100</f>
        <v>24.6204349610176</v>
      </c>
      <c r="J11" s="0" t="s">
        <v>11</v>
      </c>
    </row>
    <row r="12" customFormat="false" ht="12.75" hidden="false" customHeight="false" outlineLevel="0" collapsed="false">
      <c r="E12" s="0" t="s">
        <v>12</v>
      </c>
      <c r="G12" s="4" t="n">
        <f aca="false">G8/4</f>
        <v>0.0307755437012721</v>
      </c>
      <c r="H12" s="0" t="s">
        <v>8</v>
      </c>
      <c r="I12" s="5" t="n">
        <f aca="false">G12*100</f>
        <v>3.07755437012721</v>
      </c>
      <c r="J12" s="0" t="s">
        <v>11</v>
      </c>
    </row>
    <row r="13" customFormat="false" ht="12.75" hidden="false" customHeight="false" outlineLevel="0" collapsed="false">
      <c r="E13" s="0" t="s">
        <v>13</v>
      </c>
      <c r="G13" s="4" t="n">
        <f aca="false">G8/2</f>
        <v>0.0615510874025441</v>
      </c>
      <c r="H13" s="0" t="s">
        <v>8</v>
      </c>
      <c r="I13" s="5" t="n">
        <f aca="false">G13*100</f>
        <v>6.15510874025441</v>
      </c>
      <c r="J13" s="0" t="s">
        <v>11</v>
      </c>
    </row>
    <row r="14" customFormat="false" ht="12.75" hidden="false" customHeight="false" outlineLevel="0" collapsed="false">
      <c r="E14" s="0" t="s">
        <v>14</v>
      </c>
      <c r="G14" s="4" t="n">
        <f aca="false">G8*0.4</f>
        <v>0.0492408699220353</v>
      </c>
      <c r="H14" s="0" t="s">
        <v>8</v>
      </c>
      <c r="I14" s="5" t="n">
        <f aca="false">G14*100</f>
        <v>4.92408699220353</v>
      </c>
      <c r="J14" s="0" t="s">
        <v>11</v>
      </c>
    </row>
    <row r="35" customFormat="false" ht="12.75" hidden="false" customHeight="false" outlineLevel="0" collapsed="false">
      <c r="A35" s="0" t="s">
        <v>15</v>
      </c>
    </row>
    <row r="37" customFormat="false" ht="12.75" hidden="false" customHeight="false" outlineLevel="0" collapsed="false">
      <c r="B37" s="0" t="s">
        <v>16</v>
      </c>
      <c r="C37" s="0" t="s">
        <v>17</v>
      </c>
    </row>
    <row r="38" customFormat="false" ht="12.75" hidden="false" customHeight="false" outlineLevel="0" collapsed="false">
      <c r="B38" s="5" t="n">
        <v>2</v>
      </c>
      <c r="C38" s="5" t="n">
        <f aca="false">138*LOG(B38)</f>
        <v>41.5421394016294</v>
      </c>
    </row>
    <row r="39" customFormat="false" ht="12.75" hidden="false" customHeight="false" outlineLevel="0" collapsed="false">
      <c r="B39" s="5" t="n">
        <v>2.1</v>
      </c>
      <c r="C39" s="5" t="n">
        <f aca="false">138*LOG(B39)</f>
        <v>44.4662626732809</v>
      </c>
    </row>
    <row r="40" customFormat="false" ht="12.75" hidden="false" customHeight="false" outlineLevel="0" collapsed="false">
      <c r="B40" s="5" t="n">
        <v>2.2</v>
      </c>
      <c r="C40" s="5" t="n">
        <f aca="false">138*LOG(B40)</f>
        <v>47.2543299534645</v>
      </c>
    </row>
    <row r="41" customFormat="false" ht="12.75" hidden="false" customHeight="false" outlineLevel="0" collapsed="false">
      <c r="B41" s="5" t="n">
        <v>2.3</v>
      </c>
      <c r="C41" s="5" t="n">
        <f aca="false">138*LOG(B41)</f>
        <v>49.9184413704278</v>
      </c>
    </row>
    <row r="42" customFormat="false" ht="12.75" hidden="false" customHeight="false" outlineLevel="0" collapsed="false">
      <c r="B42" s="5" t="n">
        <v>2.4</v>
      </c>
      <c r="C42" s="5" t="n">
        <f aca="false">138*LOG(B42)</f>
        <v>52.4691513562016</v>
      </c>
    </row>
    <row r="43" customFormat="false" ht="12.75" hidden="false" customHeight="false" outlineLevel="0" collapsed="false">
      <c r="B43" s="5" t="n">
        <v>2.5</v>
      </c>
      <c r="C43" s="5" t="n">
        <f aca="false">138*LOG(B43)</f>
        <v>54.9157211967412</v>
      </c>
    </row>
  </sheetData>
  <hyperlinks>
    <hyperlink ref="F5" r:id="rId1" display="http://www.saunalahti.fi/~elepal/antenna1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2:05:48Z</dcterms:created>
  <dc:creator>Onno W Purbo</dc:creator>
  <dc:description/>
  <dc:language>en-US</dc:language>
  <cp:lastModifiedBy>Onno W Purbo</cp:lastModifiedBy>
  <dcterms:modified xsi:type="dcterms:W3CDTF">2001-12-07T02:20:41Z</dcterms:modified>
  <cp:revision>0</cp:revision>
  <dc:subject/>
  <dc:title/>
</cp:coreProperties>
</file>