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hitungan BHP" sheetId="1" state="visible" r:id="rId2"/>
    <sheet name="prosedur ij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Perhitungan BHP Frekuensi 2.4GHz</t>
  </si>
  <si>
    <t xml:space="preserve">NO</t>
  </si>
  <si>
    <t xml:space="preserve">PARAMETER</t>
  </si>
  <si>
    <t xml:space="preserve">ZONE</t>
  </si>
  <si>
    <t xml:space="preserve">SATUAN</t>
  </si>
  <si>
    <t xml:space="preserve">KETERANGAN</t>
  </si>
  <si>
    <t xml:space="preserve">A</t>
  </si>
  <si>
    <t xml:space="preserve">ORIGINAL</t>
  </si>
  <si>
    <t xml:space="preserve">Index Lebar Pita (Ib)</t>
  </si>
  <si>
    <t xml:space="preserve">KM 45-2000, Lamp I, Wireless Data</t>
  </si>
  <si>
    <t xml:space="preserve">Harga Dasar Lebar Pita (HDLP)</t>
  </si>
  <si>
    <t xml:space="preserve">Rp/KHz</t>
  </si>
  <si>
    <t xml:space="preserve">PP 14-200, Lampiran C, UHF 300-3000MHz</t>
  </si>
  <si>
    <t xml:space="preserve">Lebar pita (b)</t>
  </si>
  <si>
    <t xml:space="preserve">kHz</t>
  </si>
  <si>
    <t xml:space="preserve">PP14, Penjelasan Pasal 2 ayat 3 </t>
  </si>
  <si>
    <t xml:space="preserve">Index daya pancar (Ip)</t>
  </si>
  <si>
    <t xml:space="preserve">Harga Dasar Daya Pancar (HDDP)</t>
  </si>
  <si>
    <t xml:space="preserve">Rp/dBmW</t>
  </si>
  <si>
    <t xml:space="preserve">Daya Pancar (p)</t>
  </si>
  <si>
    <t xml:space="preserve">dBmW</t>
  </si>
  <si>
    <t xml:space="preserve">KepDirjen 241-2000</t>
  </si>
  <si>
    <t xml:space="preserve">BHP Base Station + Outstation</t>
  </si>
  <si>
    <t xml:space="preserve">Rupiah</t>
  </si>
  <si>
    <t xml:space="preserve">B</t>
  </si>
  <si>
    <t xml:space="preserve">USULAN PERHITUNGAN</t>
  </si>
  <si>
    <t xml:space="preserve">Perhitungan Point to Multi Point</t>
  </si>
  <si>
    <t xml:space="preserve">Harga Dasar Lebar Pita (HDLP) </t>
  </si>
  <si>
    <t xml:space="preserve">KHz</t>
  </si>
  <si>
    <t xml:space="preserve">BHP Sektor Bisnis</t>
  </si>
  <si>
    <t xml:space="preserve">Date: Tue, 10 Apr 2001 22:49:31 -0700 (JAVT)</t>
  </si>
  <si>
    <t xml:space="preserve">Subject: Re: contoh surat permintaan penggunaan frekwensi 2,4GHz</t>
  </si>
  <si>
    <t xml:space="preserve">From: "Y. Sumaryo" &lt;sumaryo@netadsl.net&gt;</t>
  </si>
  <si>
    <t xml:space="preserve">Rekan,</t>
  </si>
  <si>
    <t xml:space="preserve">Kelengkapan permohonan permintaan penggunaan frekwensi 2,4GHz menurut</t>
  </si>
  <si>
    <t xml:space="preserve">Postel's front lady Ibu Deden adalah sbb:</t>
  </si>
  <si>
    <t xml:space="preserve">1. Surat permohonan.</t>
  </si>
  <si>
    <t xml:space="preserve">2. Surat pernyataan kesanggupan membayar BHP diatas meterai Rp.6000.</t>
  </si>
  <si>
    <t xml:space="preserve">3. Foto copy SIUP &amp; Akte Notaris</t>
  </si>
  <si>
    <t xml:space="preserve">4. Konfigurasi jaringan</t>
  </si>
  <si>
    <t xml:space="preserve">5. Formulir B1-B5</t>
  </si>
  <si>
    <t xml:space="preserve">6. Formulir A</t>
  </si>
  <si>
    <t xml:space="preserve">7. Brosur perangkat.</t>
  </si>
  <si>
    <t xml:space="preserve">8. Brosur Antena.</t>
  </si>
  <si>
    <t xml:space="preserve">Kalau contoh surat permintaan ya bikin saja:</t>
  </si>
  <si>
    <t xml:space="preserve">Surat Permohonan</t>
  </si>
  <si>
    <t xml:space="preserve">No surat</t>
  </si>
  <si>
    <t xml:space="preserve">Yang bertanda tangan dibawah ini :</t>
  </si>
  <si>
    <t xml:space="preserve">Nama/Perusahaan/Jabatan/Alamat/telepon/Fax</t>
  </si>
  <si>
    <t xml:space="preserve">Dengan ini mohon ijin penggunaan/frekuensi peralatan wireless LAN guna</t>
  </si>
  <si>
    <t xml:space="preserve">keperluan ..... dengan lokasi base station/access point di .....</t>
  </si>
  <si>
    <t xml:space="preserve">Catatan:</t>
  </si>
  <si>
    <t xml:space="preserve">-Cap stempel mutlak diperlukan di semua formulir.</t>
  </si>
  <si>
    <t xml:space="preserve">-Karena biaya BHP freknya (dus, ijinnya ???)per BTS atau access point, saya</t>
  </si>
  <si>
    <t xml:space="preserve">kurang tahu apa perlu menunjukkan lokasi out stationnya yang sekarang (dan</t>
  </si>
  <si>
    <t xml:space="preserve">yang dikemudian hari ???)</t>
  </si>
  <si>
    <t xml:space="preserve">-Formulir A, B1-B5 dapat difotocopy (blankonya). Akan lebih baik kalau ada</t>
  </si>
  <si>
    <t xml:space="preserve">format pdfnya dan bisa didownload (dari indoWLI???)</t>
  </si>
  <si>
    <t xml:space="preserve">Kapan ya bisa melakukan proses ini OnLine ????</t>
  </si>
  <si>
    <t xml:space="preserve">Salam</t>
  </si>
  <si>
    <t xml:space="preserve">Sumar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_);_(@_)"/>
    <numFmt numFmtId="167" formatCode="_(* #,##0.00_);_(* \(#,##0.00\);_(* \-??_);_(@_)"/>
    <numFmt numFmtId="168" formatCode="0%"/>
    <numFmt numFmtId="169" formatCode="_(* #,##0.000_);_(* \(#,##0.00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C18" colorId="64" zoomScale="125" zoomScaleNormal="12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0" width="2.42"/>
    <col collapsed="false" customWidth="true" hidden="false" outlineLevel="0" max="4" min="4" style="0" width="3.56"/>
    <col collapsed="false" customWidth="true" hidden="false" outlineLevel="0" max="5" min="5" style="0" width="36.14"/>
    <col collapsed="false" customWidth="true" hidden="false" outlineLevel="0" max="6" min="6" style="0" width="8.7"/>
    <col collapsed="false" customWidth="true" hidden="false" outlineLevel="0" max="9" min="7" style="0" width="11.85"/>
    <col collapsed="false" customWidth="true" hidden="false" outlineLevel="0" max="11" min="10" style="0" width="10.71"/>
    <col collapsed="false" customWidth="true" hidden="false" outlineLevel="0" max="12" min="12" style="0" width="10.28"/>
    <col collapsed="false" customWidth="true" hidden="false" outlineLevel="0" max="13" min="13" style="0" width="38.14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5"/>
      <c r="L2" s="6" t="s">
        <v>4</v>
      </c>
      <c r="M2" s="3" t="s">
        <v>5</v>
      </c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5" t="n">
        <v>1</v>
      </c>
      <c r="H3" s="7" t="n">
        <v>2</v>
      </c>
      <c r="I3" s="5" t="n">
        <v>3</v>
      </c>
      <c r="J3" s="7" t="n">
        <v>4</v>
      </c>
      <c r="K3" s="5" t="n">
        <v>5</v>
      </c>
      <c r="L3" s="6"/>
      <c r="M3" s="3"/>
    </row>
    <row r="4" customFormat="false" ht="12.75" hidden="false" customHeight="false" outlineLevel="0" collapsed="false">
      <c r="A4" s="8" t="s">
        <v>6</v>
      </c>
      <c r="B4" s="9"/>
      <c r="C4" s="10" t="s">
        <v>7</v>
      </c>
      <c r="D4" s="10"/>
      <c r="E4" s="11"/>
      <c r="F4" s="11"/>
      <c r="G4" s="12"/>
      <c r="H4" s="11"/>
      <c r="I4" s="12"/>
      <c r="J4" s="11"/>
      <c r="K4" s="12"/>
      <c r="L4" s="11"/>
      <c r="M4" s="12"/>
    </row>
    <row r="5" customFormat="false" ht="12.75" hidden="false" customHeight="false" outlineLevel="0" collapsed="false">
      <c r="A5" s="13"/>
      <c r="B5" s="14"/>
      <c r="C5" s="11"/>
      <c r="D5" s="11" t="s">
        <v>8</v>
      </c>
      <c r="F5" s="11"/>
      <c r="G5" s="15" t="n">
        <v>0.13</v>
      </c>
      <c r="H5" s="16" t="n">
        <f aca="false">G5</f>
        <v>0.13</v>
      </c>
      <c r="I5" s="15" t="n">
        <f aca="false">H5</f>
        <v>0.13</v>
      </c>
      <c r="J5" s="16" t="n">
        <f aca="false">I5</f>
        <v>0.13</v>
      </c>
      <c r="K5" s="15" t="n">
        <f aca="false">J5</f>
        <v>0.13</v>
      </c>
      <c r="L5" s="11"/>
      <c r="M5" s="12" t="s">
        <v>9</v>
      </c>
    </row>
    <row r="6" customFormat="false" ht="12.75" hidden="false" customHeight="false" outlineLevel="0" collapsed="false">
      <c r="A6" s="13"/>
      <c r="B6" s="14"/>
      <c r="C6" s="11"/>
      <c r="D6" s="11" t="s">
        <v>10</v>
      </c>
      <c r="F6" s="11"/>
      <c r="G6" s="17" t="n">
        <v>11772</v>
      </c>
      <c r="H6" s="18" t="n">
        <v>9418</v>
      </c>
      <c r="I6" s="17" t="n">
        <v>7063</v>
      </c>
      <c r="J6" s="18" t="n">
        <v>4709</v>
      </c>
      <c r="K6" s="17" t="n">
        <v>2354</v>
      </c>
      <c r="L6" s="11" t="s">
        <v>11</v>
      </c>
      <c r="M6" s="12" t="s">
        <v>12</v>
      </c>
    </row>
    <row r="7" customFormat="false" ht="12.75" hidden="false" customHeight="false" outlineLevel="0" collapsed="false">
      <c r="A7" s="13"/>
      <c r="B7" s="14"/>
      <c r="C7" s="11"/>
      <c r="D7" s="11" t="s">
        <v>13</v>
      </c>
      <c r="F7" s="11"/>
      <c r="G7" s="19" t="n">
        <v>22000</v>
      </c>
      <c r="H7" s="20" t="n">
        <f aca="false">G7</f>
        <v>22000</v>
      </c>
      <c r="I7" s="19" t="n">
        <f aca="false">H7</f>
        <v>22000</v>
      </c>
      <c r="J7" s="20" t="n">
        <f aca="false">I7</f>
        <v>22000</v>
      </c>
      <c r="K7" s="19" t="n">
        <f aca="false">J7</f>
        <v>22000</v>
      </c>
      <c r="L7" s="11" t="s">
        <v>14</v>
      </c>
      <c r="M7" s="12" t="s">
        <v>15</v>
      </c>
    </row>
    <row r="8" customFormat="false" ht="12.75" hidden="false" customHeight="false" outlineLevel="0" collapsed="false">
      <c r="A8" s="13"/>
      <c r="B8" s="14"/>
      <c r="C8" s="11"/>
      <c r="D8" s="11" t="s">
        <v>16</v>
      </c>
      <c r="F8" s="11"/>
      <c r="G8" s="15" t="n">
        <v>0.19</v>
      </c>
      <c r="H8" s="16" t="n">
        <f aca="false">G8</f>
        <v>0.19</v>
      </c>
      <c r="I8" s="15" t="n">
        <f aca="false">H8</f>
        <v>0.19</v>
      </c>
      <c r="J8" s="16" t="n">
        <f aca="false">I8</f>
        <v>0.19</v>
      </c>
      <c r="K8" s="15" t="n">
        <f aca="false">J8</f>
        <v>0.19</v>
      </c>
      <c r="L8" s="11"/>
      <c r="M8" s="15" t="str">
        <f aca="false">M5</f>
        <v>KM 45-2000, Lamp I, Wireless Data</v>
      </c>
    </row>
    <row r="9" customFormat="false" ht="12.75" hidden="false" customHeight="false" outlineLevel="0" collapsed="false">
      <c r="A9" s="13"/>
      <c r="B9" s="14"/>
      <c r="C9" s="11"/>
      <c r="D9" s="11" t="s">
        <v>17</v>
      </c>
      <c r="F9" s="11"/>
      <c r="G9" s="19" t="n">
        <v>109481</v>
      </c>
      <c r="H9" s="20" t="n">
        <v>87585</v>
      </c>
      <c r="I9" s="19" t="n">
        <v>65688</v>
      </c>
      <c r="J9" s="20" t="n">
        <v>43792</v>
      </c>
      <c r="K9" s="19" t="n">
        <v>21896</v>
      </c>
      <c r="L9" s="11" t="s">
        <v>18</v>
      </c>
      <c r="M9" s="12" t="str">
        <f aca="false">M6</f>
        <v>PP 14-200, Lampiran C, UHF 300-3000MHz</v>
      </c>
    </row>
    <row r="10" customFormat="false" ht="12.75" hidden="false" customHeight="false" outlineLevel="0" collapsed="false">
      <c r="A10" s="13"/>
      <c r="B10" s="14"/>
      <c r="C10" s="11"/>
      <c r="D10" s="11" t="s">
        <v>19</v>
      </c>
      <c r="F10" s="11"/>
      <c r="G10" s="21" t="n">
        <v>30</v>
      </c>
      <c r="H10" s="22" t="n">
        <f aca="false">G10</f>
        <v>30</v>
      </c>
      <c r="I10" s="21" t="n">
        <f aca="false">H10</f>
        <v>30</v>
      </c>
      <c r="J10" s="22" t="n">
        <f aca="false">I10</f>
        <v>30</v>
      </c>
      <c r="K10" s="21" t="n">
        <f aca="false">J10</f>
        <v>30</v>
      </c>
      <c r="L10" s="11" t="s">
        <v>20</v>
      </c>
      <c r="M10" s="12" t="s">
        <v>21</v>
      </c>
    </row>
    <row r="11" customFormat="false" ht="12.75" hidden="false" customHeight="false" outlineLevel="0" collapsed="false">
      <c r="A11" s="13"/>
      <c r="B11" s="14"/>
      <c r="C11" s="11"/>
      <c r="D11" s="10" t="s">
        <v>22</v>
      </c>
      <c r="F11" s="10"/>
      <c r="G11" s="23" t="n">
        <f aca="false">ROUNDUP(((G5*G6*G7)+(G8*G9*G10))/2,0)</f>
        <v>17145981</v>
      </c>
      <c r="H11" s="24" t="n">
        <f aca="false">ROUNDUP(((H5*H6*H7)+(H8*H9*H10))/2,0)</f>
        <v>13717358</v>
      </c>
      <c r="I11" s="23" t="n">
        <f aca="false">ROUNDUP(((I5*I6*I7)+(I8*I9*I10))/2,0)</f>
        <v>10287301</v>
      </c>
      <c r="J11" s="24" t="n">
        <f aca="false">ROUNDUP(((J5*J6*J7)+(J8*J9*J10))/2,0)</f>
        <v>6858678</v>
      </c>
      <c r="K11" s="23" t="n">
        <f aca="false">ROUNDUP(((K5*K6*K7)+(K8*K9*K10))/2,0)</f>
        <v>3428624</v>
      </c>
      <c r="L11" s="10" t="s">
        <v>23</v>
      </c>
      <c r="M11" s="12"/>
    </row>
    <row r="12" customFormat="false" ht="12.75" hidden="false" customHeight="false" outlineLevel="0" collapsed="false">
      <c r="A12" s="13"/>
      <c r="B12" s="14"/>
      <c r="C12" s="11"/>
      <c r="D12" s="10"/>
      <c r="F12" s="10"/>
      <c r="G12" s="23"/>
      <c r="H12" s="24"/>
      <c r="I12" s="23"/>
      <c r="J12" s="24"/>
      <c r="K12" s="23"/>
      <c r="L12" s="10"/>
      <c r="M12" s="12"/>
    </row>
    <row r="13" customFormat="false" ht="12.75" hidden="false" customHeight="false" outlineLevel="0" collapsed="false">
      <c r="A13" s="25" t="s">
        <v>24</v>
      </c>
      <c r="B13" s="14"/>
      <c r="C13" s="10" t="s">
        <v>25</v>
      </c>
      <c r="D13" s="10"/>
      <c r="E13" s="11"/>
      <c r="F13" s="11"/>
      <c r="G13" s="26"/>
      <c r="H13" s="27"/>
      <c r="I13" s="26"/>
      <c r="J13" s="27"/>
      <c r="K13" s="26"/>
      <c r="L13" s="11"/>
      <c r="M13" s="12"/>
    </row>
    <row r="14" customFormat="false" ht="12.75" hidden="false" customHeight="false" outlineLevel="0" collapsed="false">
      <c r="A14" s="13"/>
      <c r="B14" s="14" t="n">
        <v>1</v>
      </c>
      <c r="C14" s="10" t="s">
        <v>26</v>
      </c>
      <c r="D14" s="10"/>
      <c r="E14" s="11"/>
      <c r="F14" s="11"/>
      <c r="G14" s="26"/>
      <c r="H14" s="27"/>
      <c r="I14" s="26"/>
      <c r="J14" s="27"/>
      <c r="K14" s="26"/>
      <c r="L14" s="11"/>
      <c r="M14" s="12"/>
    </row>
    <row r="15" customFormat="false" ht="12.75" hidden="false" customHeight="false" outlineLevel="0" collapsed="false">
      <c r="A15" s="13"/>
      <c r="B15" s="14"/>
      <c r="C15" s="11"/>
      <c r="D15" s="11" t="str">
        <f aca="false">D5</f>
        <v>Index Lebar Pita (Ib)</v>
      </c>
      <c r="E15" s="28"/>
      <c r="F15" s="29" t="n">
        <v>0.1</v>
      </c>
      <c r="G15" s="30" t="n">
        <f aca="false">G$5*$F15</f>
        <v>0.013</v>
      </c>
      <c r="H15" s="31" t="n">
        <f aca="false">H$5*$F15</f>
        <v>0.013</v>
      </c>
      <c r="I15" s="30" t="n">
        <f aca="false">I$5*$F15</f>
        <v>0.013</v>
      </c>
      <c r="J15" s="31" t="n">
        <f aca="false">J$5*$F15</f>
        <v>0.013</v>
      </c>
      <c r="K15" s="30" t="n">
        <f aca="false">K$5*$F15</f>
        <v>0.013</v>
      </c>
      <c r="L15" s="11"/>
      <c r="M15" s="12" t="str">
        <f aca="false">M5</f>
        <v>KM 45-2000, Lamp I, Wireless Data</v>
      </c>
    </row>
    <row r="16" customFormat="false" ht="12" hidden="false" customHeight="true" outlineLevel="0" collapsed="false">
      <c r="A16" s="13"/>
      <c r="B16" s="14"/>
      <c r="C16" s="11"/>
      <c r="D16" s="11" t="s">
        <v>27</v>
      </c>
      <c r="E16" s="28"/>
      <c r="F16" s="32" t="n">
        <v>1</v>
      </c>
      <c r="G16" s="17" t="n">
        <f aca="false">G$6*$F16</f>
        <v>11772</v>
      </c>
      <c r="H16" s="18" t="n">
        <f aca="false">H$6*$F16</f>
        <v>9418</v>
      </c>
      <c r="I16" s="17" t="n">
        <f aca="false">I$6*$F16</f>
        <v>7063</v>
      </c>
      <c r="J16" s="18" t="n">
        <f aca="false">J$6*$F16</f>
        <v>4709</v>
      </c>
      <c r="K16" s="17" t="n">
        <f aca="false">K$6*$F16</f>
        <v>2354</v>
      </c>
      <c r="L16" s="11" t="s">
        <v>11</v>
      </c>
      <c r="M16" s="12" t="str">
        <f aca="false">M6</f>
        <v>PP 14-200, Lampiran C, UHF 300-3000MHz</v>
      </c>
    </row>
    <row r="17" customFormat="false" ht="12.75" hidden="false" customHeight="false" outlineLevel="0" collapsed="false">
      <c r="A17" s="13"/>
      <c r="B17" s="14"/>
      <c r="C17" s="11"/>
      <c r="D17" s="11" t="str">
        <f aca="false">D7</f>
        <v>Lebar pita (b)</v>
      </c>
      <c r="E17" s="28"/>
      <c r="F17" s="29" t="n">
        <v>1</v>
      </c>
      <c r="G17" s="17" t="n">
        <f aca="false">G$7*$F17</f>
        <v>22000</v>
      </c>
      <c r="H17" s="18" t="n">
        <f aca="false">H$7*$F17</f>
        <v>22000</v>
      </c>
      <c r="I17" s="17" t="n">
        <f aca="false">I$7*$F17</f>
        <v>22000</v>
      </c>
      <c r="J17" s="18" t="n">
        <f aca="false">J$7*$F17</f>
        <v>22000</v>
      </c>
      <c r="K17" s="17" t="n">
        <f aca="false">K$7*$F17</f>
        <v>22000</v>
      </c>
      <c r="L17" s="11" t="s">
        <v>28</v>
      </c>
      <c r="M17" s="12" t="str">
        <f aca="false">M7</f>
        <v>PP14, Penjelasan Pasal 2 ayat 3 </v>
      </c>
    </row>
    <row r="18" customFormat="false" ht="12.75" hidden="false" customHeight="false" outlineLevel="0" collapsed="false">
      <c r="A18" s="13"/>
      <c r="B18" s="14"/>
      <c r="C18" s="11"/>
      <c r="D18" s="11" t="str">
        <f aca="false">D8</f>
        <v>Index daya pancar (Ip)</v>
      </c>
      <c r="E18" s="28"/>
      <c r="F18" s="29" t="n">
        <v>0.1</v>
      </c>
      <c r="G18" s="33" t="n">
        <f aca="false">G$8*$F18</f>
        <v>0.019</v>
      </c>
      <c r="H18" s="34" t="n">
        <f aca="false">H$8*$F18</f>
        <v>0.019</v>
      </c>
      <c r="I18" s="33" t="n">
        <f aca="false">I$8*$F18</f>
        <v>0.019</v>
      </c>
      <c r="J18" s="34" t="n">
        <f aca="false">J$8*$F18</f>
        <v>0.019</v>
      </c>
      <c r="K18" s="33" t="n">
        <f aca="false">K$8*$F18</f>
        <v>0.019</v>
      </c>
      <c r="L18" s="11"/>
      <c r="M18" s="15" t="str">
        <f aca="false">M15</f>
        <v>KM 45-2000, Lamp I, Wireless Data</v>
      </c>
    </row>
    <row r="19" customFormat="false" ht="12.75" hidden="false" customHeight="false" outlineLevel="0" collapsed="false">
      <c r="A19" s="13"/>
      <c r="B19" s="14"/>
      <c r="C19" s="11"/>
      <c r="D19" s="11" t="str">
        <f aca="false">D9</f>
        <v>Harga Dasar Daya Pancar (HDDP)</v>
      </c>
      <c r="E19" s="28"/>
      <c r="F19" s="29" t="n">
        <v>1</v>
      </c>
      <c r="G19" s="17" t="n">
        <f aca="false">G$9*$F19</f>
        <v>109481</v>
      </c>
      <c r="H19" s="18" t="n">
        <f aca="false">H$9*$F19</f>
        <v>87585</v>
      </c>
      <c r="I19" s="17" t="n">
        <f aca="false">I$9*$F19</f>
        <v>65688</v>
      </c>
      <c r="J19" s="18" t="n">
        <f aca="false">J$9*$F19</f>
        <v>43792</v>
      </c>
      <c r="K19" s="17" t="n">
        <f aca="false">K$9*$F19</f>
        <v>21896</v>
      </c>
      <c r="L19" s="11" t="s">
        <v>18</v>
      </c>
      <c r="M19" s="12" t="str">
        <f aca="false">M16</f>
        <v>PP 14-200, Lampiran C, UHF 300-3000MHz</v>
      </c>
    </row>
    <row r="20" customFormat="false" ht="12.75" hidden="false" customHeight="false" outlineLevel="0" collapsed="false">
      <c r="A20" s="13"/>
      <c r="B20" s="14"/>
      <c r="C20" s="11"/>
      <c r="D20" s="11" t="str">
        <f aca="false">D10</f>
        <v>Daya Pancar (p)</v>
      </c>
      <c r="E20" s="28"/>
      <c r="F20" s="29" t="n">
        <v>1</v>
      </c>
      <c r="G20" s="21" t="n">
        <f aca="false">G$10*$F20</f>
        <v>30</v>
      </c>
      <c r="H20" s="22" t="n">
        <f aca="false">H$10*$F20</f>
        <v>30</v>
      </c>
      <c r="I20" s="21" t="n">
        <f aca="false">I$10*$F20</f>
        <v>30</v>
      </c>
      <c r="J20" s="22" t="n">
        <f aca="false">J$10*$F20</f>
        <v>30</v>
      </c>
      <c r="K20" s="21" t="n">
        <f aca="false">K$10*$F20</f>
        <v>30</v>
      </c>
      <c r="L20" s="11" t="s">
        <v>20</v>
      </c>
      <c r="M20" s="12" t="s">
        <v>21</v>
      </c>
    </row>
    <row r="21" s="38" customFormat="true" ht="12.75" hidden="false" customHeight="false" outlineLevel="0" collapsed="false">
      <c r="A21" s="35"/>
      <c r="B21" s="36"/>
      <c r="C21" s="37"/>
      <c r="D21" s="11" t="s">
        <v>29</v>
      </c>
      <c r="E21" s="37"/>
      <c r="F21" s="37"/>
      <c r="G21" s="23" t="n">
        <f aca="false">ROUNDUP(((G15*G16*G17)+(G18*G19*G20))/2,0)</f>
        <v>1714599</v>
      </c>
      <c r="H21" s="24" t="n">
        <f aca="false">ROUNDUP(((H15*H16*H17)+(H18*H19*H20))/2,0)</f>
        <v>1371736</v>
      </c>
      <c r="I21" s="23" t="n">
        <f aca="false">ROUNDUP(((I15*I16*I17)+(I18*I19*I20))/2,0)</f>
        <v>1028731</v>
      </c>
      <c r="J21" s="24" t="n">
        <f aca="false">ROUNDUP(((J15*J16*J17)+(J18*J19*J20))/2,0)</f>
        <v>685868</v>
      </c>
      <c r="K21" s="23" t="n">
        <f aca="false">ROUNDUP(((K15*K16*K17)+(K18*K19*K20))/2,0)</f>
        <v>342863</v>
      </c>
      <c r="L21" s="37"/>
      <c r="M21" s="12"/>
    </row>
    <row r="22" s="46" customFormat="true" ht="12.75" hidden="false" customHeight="false" outlineLevel="0" collapsed="false">
      <c r="A22" s="39"/>
      <c r="B22" s="40"/>
      <c r="C22" s="41"/>
      <c r="D22" s="41"/>
      <c r="E22" s="41"/>
      <c r="F22" s="42"/>
      <c r="G22" s="43"/>
      <c r="H22" s="44"/>
      <c r="I22" s="43"/>
      <c r="J22" s="44"/>
      <c r="K22" s="43"/>
      <c r="L22" s="41"/>
      <c r="M22" s="45"/>
    </row>
    <row r="23" customFormat="false" ht="12.75" hidden="false" customHeight="false" outlineLevel="0" collapsed="false">
      <c r="B23" s="47"/>
      <c r="D23" s="11"/>
      <c r="E23" s="11"/>
      <c r="F23" s="11"/>
      <c r="G23" s="22"/>
      <c r="H23" s="22"/>
      <c r="I23" s="22"/>
      <c r="J23" s="22"/>
      <c r="K23" s="22"/>
      <c r="L23" s="11"/>
      <c r="M23" s="11"/>
    </row>
    <row r="25" customFormat="false" ht="12.75" hidden="false" customHeight="false" outlineLevel="0" collapsed="false">
      <c r="B25" s="48"/>
      <c r="E25" s="46"/>
      <c r="F25" s="49"/>
    </row>
    <row r="28" customFormat="false" ht="12.75" hidden="false" customHeight="false" outlineLevel="0" collapsed="false">
      <c r="E28" s="46"/>
      <c r="G28" s="27"/>
      <c r="H28" s="27"/>
      <c r="I28" s="27"/>
      <c r="J28" s="27"/>
      <c r="K28" s="27"/>
    </row>
    <row r="30" customFormat="false" ht="12.75" hidden="false" customHeight="false" outlineLevel="0" collapsed="false">
      <c r="E30" s="46"/>
      <c r="F30" s="46"/>
      <c r="G30" s="50"/>
      <c r="H30" s="50"/>
      <c r="I30" s="50"/>
      <c r="J30" s="50"/>
      <c r="K30" s="50"/>
      <c r="L30" s="46"/>
    </row>
  </sheetData>
  <mergeCells count="5">
    <mergeCell ref="A2:B3"/>
    <mergeCell ref="C2:F3"/>
    <mergeCell ref="G2:K2"/>
    <mergeCell ref="L2:L3"/>
    <mergeCell ref="M2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Page &amp;P&amp;R&amp;"Arial,Italic"AB- Pokja WLI 2,4 GHz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1" t="s">
        <v>30</v>
      </c>
    </row>
    <row r="2" customFormat="false" ht="13.5" hidden="false" customHeight="false" outlineLevel="0" collapsed="false">
      <c r="A2" s="51" t="s">
        <v>31</v>
      </c>
    </row>
    <row r="3" customFormat="false" ht="13.5" hidden="false" customHeight="false" outlineLevel="0" collapsed="false">
      <c r="A3" s="51" t="s">
        <v>32</v>
      </c>
    </row>
    <row r="6" customFormat="false" ht="13.5" hidden="false" customHeight="false" outlineLevel="0" collapsed="false">
      <c r="A6" s="51" t="s">
        <v>33</v>
      </c>
    </row>
    <row r="8" customFormat="false" ht="13.5" hidden="false" customHeight="false" outlineLevel="0" collapsed="false">
      <c r="A8" s="51" t="s">
        <v>34</v>
      </c>
    </row>
    <row r="9" customFormat="false" ht="13.5" hidden="false" customHeight="false" outlineLevel="0" collapsed="false">
      <c r="A9" s="51" t="s">
        <v>35</v>
      </c>
    </row>
    <row r="10" customFormat="false" ht="13.5" hidden="false" customHeight="false" outlineLevel="0" collapsed="false">
      <c r="A10" s="51" t="s">
        <v>36</v>
      </c>
    </row>
    <row r="11" customFormat="false" ht="13.5" hidden="false" customHeight="false" outlineLevel="0" collapsed="false">
      <c r="A11" s="51" t="s">
        <v>37</v>
      </c>
    </row>
    <row r="12" customFormat="false" ht="13.5" hidden="false" customHeight="false" outlineLevel="0" collapsed="false">
      <c r="A12" s="51" t="s">
        <v>38</v>
      </c>
    </row>
    <row r="13" customFormat="false" ht="13.5" hidden="false" customHeight="false" outlineLevel="0" collapsed="false">
      <c r="A13" s="51" t="s">
        <v>39</v>
      </c>
    </row>
    <row r="14" customFormat="false" ht="13.5" hidden="false" customHeight="false" outlineLevel="0" collapsed="false">
      <c r="A14" s="51" t="s">
        <v>40</v>
      </c>
    </row>
    <row r="15" customFormat="false" ht="13.5" hidden="false" customHeight="false" outlineLevel="0" collapsed="false">
      <c r="A15" s="51" t="s">
        <v>41</v>
      </c>
    </row>
    <row r="16" customFormat="false" ht="13.5" hidden="false" customHeight="false" outlineLevel="0" collapsed="false">
      <c r="A16" s="51" t="s">
        <v>42</v>
      </c>
    </row>
    <row r="17" customFormat="false" ht="13.5" hidden="false" customHeight="false" outlineLevel="0" collapsed="false">
      <c r="A17" s="51" t="s">
        <v>43</v>
      </c>
    </row>
    <row r="19" customFormat="false" ht="13.5" hidden="false" customHeight="false" outlineLevel="0" collapsed="false">
      <c r="A19" s="51" t="s">
        <v>44</v>
      </c>
    </row>
    <row r="20" customFormat="false" ht="13.5" hidden="false" customHeight="false" outlineLevel="0" collapsed="false">
      <c r="A20" s="51" t="s">
        <v>45</v>
      </c>
    </row>
    <row r="21" customFormat="false" ht="13.5" hidden="false" customHeight="false" outlineLevel="0" collapsed="false">
      <c r="A21" s="51" t="s">
        <v>46</v>
      </c>
    </row>
    <row r="23" customFormat="false" ht="13.5" hidden="false" customHeight="false" outlineLevel="0" collapsed="false">
      <c r="A23" s="51" t="s">
        <v>47</v>
      </c>
    </row>
    <row r="24" customFormat="false" ht="13.5" hidden="false" customHeight="false" outlineLevel="0" collapsed="false">
      <c r="A24" s="51" t="s">
        <v>48</v>
      </c>
    </row>
    <row r="26" customFormat="false" ht="13.5" hidden="false" customHeight="false" outlineLevel="0" collapsed="false">
      <c r="A26" s="51" t="s">
        <v>49</v>
      </c>
    </row>
    <row r="27" customFormat="false" ht="13.5" hidden="false" customHeight="false" outlineLevel="0" collapsed="false">
      <c r="A27" s="51" t="s">
        <v>50</v>
      </c>
    </row>
    <row r="29" customFormat="false" ht="13.5" hidden="false" customHeight="false" outlineLevel="0" collapsed="false">
      <c r="A29" s="51" t="s">
        <v>51</v>
      </c>
    </row>
    <row r="30" customFormat="false" ht="13.5" hidden="false" customHeight="false" outlineLevel="0" collapsed="false">
      <c r="A30" s="51" t="s">
        <v>52</v>
      </c>
    </row>
    <row r="31" customFormat="false" ht="13.5" hidden="false" customHeight="false" outlineLevel="0" collapsed="false">
      <c r="A31" s="51" t="s">
        <v>53</v>
      </c>
    </row>
    <row r="32" customFormat="false" ht="13.5" hidden="false" customHeight="false" outlineLevel="0" collapsed="false">
      <c r="A32" s="51" t="s">
        <v>54</v>
      </c>
    </row>
    <row r="33" customFormat="false" ht="13.5" hidden="false" customHeight="false" outlineLevel="0" collapsed="false">
      <c r="A33" s="51" t="s">
        <v>55</v>
      </c>
    </row>
    <row r="34" customFormat="false" ht="13.5" hidden="false" customHeight="false" outlineLevel="0" collapsed="false">
      <c r="A34" s="51" t="s">
        <v>56</v>
      </c>
    </row>
    <row r="35" customFormat="false" ht="13.5" hidden="false" customHeight="false" outlineLevel="0" collapsed="false">
      <c r="A35" s="51" t="s">
        <v>57</v>
      </c>
    </row>
    <row r="37" customFormat="false" ht="13.5" hidden="false" customHeight="false" outlineLevel="0" collapsed="false">
      <c r="A37" s="51" t="s">
        <v>58</v>
      </c>
    </row>
    <row r="39" customFormat="false" ht="13.5" hidden="false" customHeight="false" outlineLevel="0" collapsed="false">
      <c r="A39" s="51" t="s">
        <v>59</v>
      </c>
    </row>
    <row r="40" customFormat="false" ht="13.5" hidden="false" customHeight="false" outlineLevel="0" collapsed="false">
      <c r="A40" s="5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4:30Z</dcterms:created>
  <dc:creator>Nurlina N. Purbo</dc:creator>
  <dc:description/>
  <dc:language>en-US</dc:language>
  <cp:lastModifiedBy>Nurlina N. Purbo</cp:lastModifiedBy>
  <cp:lastPrinted>2001-04-09T19:00:58Z</cp:lastPrinted>
  <dcterms:modified xsi:type="dcterms:W3CDTF">2001-04-14T21:55:51Z</dcterms:modified>
  <cp:revision>0</cp:revision>
  <dc:subject/>
  <dc:title/>
</cp:coreProperties>
</file>