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asi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WARNET Sekolah Dial-up &amp; e-mail servis saj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Kondisi Sekolah</t>
  </si>
  <si>
    <t xml:space="preserve">Jumlah Siswa</t>
  </si>
  <si>
    <t xml:space="preserve">siswa</t>
  </si>
  <si>
    <t xml:space="preserve">Kemampuan bayar</t>
  </si>
  <si>
    <t xml:space="preserve">rupiah / bulan / siswa</t>
  </si>
  <si>
    <t xml:space="preserve">Biaya Operasional Telekomunikasi</t>
  </si>
  <si>
    <t xml:space="preserve">Rata-rata mail / siswa / hari</t>
  </si>
  <si>
    <t xml:space="preserve">mail / hari / siswa</t>
  </si>
  <si>
    <t xml:space="preserve">Banyak e-mail</t>
  </si>
  <si>
    <t xml:space="preserve">/ hari</t>
  </si>
  <si>
    <t xml:space="preserve">Rata-rata besar e-mail</t>
  </si>
  <si>
    <t xml:space="preserve">byte / mail</t>
  </si>
  <si>
    <t xml:space="preserve">Thruput</t>
  </si>
  <si>
    <t xml:space="preserve">byte / 5 menit</t>
  </si>
  <si>
    <t xml:space="preserve">Lama online</t>
  </si>
  <si>
    <t xml:space="preserve">jam / bulan</t>
  </si>
  <si>
    <t xml:space="preserve">Biaya Telekomunikasi / bulan</t>
  </si>
  <si>
    <t xml:space="preserve">rupiah / bulan</t>
  </si>
  <si>
    <t xml:space="preserve">Biaya ISP /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I 700MHz</t>
  </si>
  <si>
    <t xml:space="preserve">RAM 256Mbyte</t>
  </si>
  <si>
    <t xml:space="preserve">HDD 40Gbyte</t>
  </si>
  <si>
    <t xml:space="preserve">Ethernet Dlink</t>
  </si>
  <si>
    <t xml:space="preserve">SVGA Monitor</t>
  </si>
  <si>
    <t xml:space="preserve">2. Workstation Diskless</t>
  </si>
  <si>
    <t xml:space="preserve">CPU 486</t>
  </si>
  <si>
    <t xml:space="preserve">RAM 8Mb</t>
  </si>
  <si>
    <t xml:space="preserve">VGA</t>
  </si>
  <si>
    <t xml:space="preserve">2. Workstation</t>
  </si>
  <si>
    <t xml:space="preserve">Pentium III 300MHz</t>
  </si>
  <si>
    <t xml:space="preserve">RAM 64Mbyte</t>
  </si>
  <si>
    <t xml:space="preserve">HDD 20Gbyte</t>
  </si>
  <si>
    <t xml:space="preserve">SVGA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 </t>
  </si>
  <si>
    <t xml:space="preserve"> 2. Linux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kantor)</t>
  </si>
  <si>
    <t xml:space="preserve">Biaya Internet (ISP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Kemampuan Bayar</t>
  </si>
  <si>
    <t xml:space="preserve">rupiah / siswa / bulan</t>
  </si>
  <si>
    <t xml:space="preserve">Skenario Pemasukan &amp; Strategi Penjualan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104</f>
        <v>20485000</v>
      </c>
    </row>
    <row r="5" customFormat="false" ht="12.75" hidden="false" customHeight="false" outlineLevel="0" collapsed="false">
      <c r="B5" s="1" t="s">
        <v>3</v>
      </c>
      <c r="G5" s="1" t="n">
        <f aca="false">'cash flow'!O18</f>
        <v>-1945000</v>
      </c>
    </row>
    <row r="6" customFormat="false" ht="12.75" hidden="false" customHeight="false" outlineLevel="0" collapsed="false">
      <c r="B6" s="1" t="s">
        <v>4</v>
      </c>
      <c r="G6" s="1" t="n">
        <f aca="false">'cash flow'!AA18</f>
        <v>20795000</v>
      </c>
    </row>
    <row r="7" customFormat="false" ht="12.75" hidden="false" customHeight="false" outlineLevel="0" collapsed="false">
      <c r="B7" s="1" t="s">
        <v>5</v>
      </c>
      <c r="G7" s="1" t="n">
        <f aca="false">'cash flow'!AG18</f>
        <v>32165000</v>
      </c>
    </row>
    <row r="9" customFormat="false" ht="18" hidden="false" customHeight="false" outlineLevel="0" collapsed="false">
      <c r="A9" s="2" t="s">
        <v>6</v>
      </c>
    </row>
    <row r="10" customFormat="false" ht="12.75" hidden="false" customHeight="false" outlineLevel="0" collapsed="false">
      <c r="B10" s="1" t="s">
        <v>7</v>
      </c>
      <c r="E10" s="1" t="n">
        <v>700</v>
      </c>
      <c r="F10" s="1" t="s">
        <v>8</v>
      </c>
    </row>
    <row r="11" customFormat="false" ht="12.75" hidden="false" customHeight="false" outlineLevel="0" collapsed="false">
      <c r="B11" s="1" t="s">
        <v>9</v>
      </c>
      <c r="E11" s="1" t="n">
        <v>3000</v>
      </c>
      <c r="F11" s="1" t="s">
        <v>10</v>
      </c>
    </row>
    <row r="13" customFormat="false" ht="18" hidden="false" customHeight="false" outlineLevel="0" collapsed="false">
      <c r="A13" s="2" t="s">
        <v>11</v>
      </c>
      <c r="B13" s="3"/>
    </row>
    <row r="14" customFormat="false" ht="12.75" hidden="false" customHeight="false" outlineLevel="0" collapsed="false">
      <c r="B14" s="1" t="s">
        <v>12</v>
      </c>
      <c r="E14" s="1" t="n">
        <v>2</v>
      </c>
      <c r="F14" s="1" t="s">
        <v>13</v>
      </c>
    </row>
    <row r="15" customFormat="false" ht="12.75" hidden="false" customHeight="false" outlineLevel="0" collapsed="false">
      <c r="B15" s="4" t="s">
        <v>14</v>
      </c>
      <c r="E15" s="1" t="n">
        <f aca="false">E14*E10</f>
        <v>1400</v>
      </c>
      <c r="F15" s="1" t="s">
        <v>15</v>
      </c>
    </row>
    <row r="16" customFormat="false" ht="12.75" hidden="false" customHeight="false" outlineLevel="0" collapsed="false">
      <c r="B16" s="4" t="s">
        <v>16</v>
      </c>
      <c r="E16" s="1" t="n">
        <v>5000</v>
      </c>
      <c r="F16" s="1" t="s">
        <v>17</v>
      </c>
    </row>
    <row r="17" customFormat="false" ht="12.75" hidden="false" customHeight="false" outlineLevel="0" collapsed="false">
      <c r="B17" s="4" t="s">
        <v>18</v>
      </c>
      <c r="E17" s="1" t="n">
        <v>1000000</v>
      </c>
      <c r="F17" s="1" t="s">
        <v>19</v>
      </c>
    </row>
    <row r="18" customFormat="false" ht="12.75" hidden="false" customHeight="false" outlineLevel="0" collapsed="false">
      <c r="B18" s="4" t="s">
        <v>20</v>
      </c>
      <c r="E18" s="1" t="n">
        <f aca="false">((E15*E16/E17)*5*30)/60</f>
        <v>17.5</v>
      </c>
      <c r="F18" s="1" t="s">
        <v>21</v>
      </c>
    </row>
    <row r="19" customFormat="false" ht="12.75" hidden="false" customHeight="false" outlineLevel="0" collapsed="false">
      <c r="B19" s="1" t="s">
        <v>22</v>
      </c>
      <c r="E19" s="1" t="n">
        <f aca="false">E18*7000</f>
        <v>122500</v>
      </c>
      <c r="F19" s="1" t="s">
        <v>23</v>
      </c>
    </row>
    <row r="20" customFormat="false" ht="12.75" hidden="false" customHeight="false" outlineLevel="0" collapsed="false">
      <c r="B20" s="1" t="s">
        <v>24</v>
      </c>
      <c r="E20" s="1" t="n">
        <f aca="false">E18*3000+30000</f>
        <v>82500</v>
      </c>
      <c r="F20" s="1" t="s">
        <v>23</v>
      </c>
    </row>
    <row r="23" customFormat="false" ht="18" hidden="false" customHeight="false" outlineLevel="0" collapsed="false">
      <c r="A23" s="2" t="s">
        <v>25</v>
      </c>
    </row>
    <row r="24" customFormat="false" ht="18" hidden="false" customHeight="false" outlineLevel="0" collapsed="false">
      <c r="A24" s="2"/>
    </row>
    <row r="25" customFormat="false" ht="12.75" hidden="false" customHeight="false" outlineLevel="0" collapsed="false">
      <c r="E25" s="1" t="s">
        <v>26</v>
      </c>
      <c r="F25" s="1" t="s">
        <v>27</v>
      </c>
      <c r="G25" s="1" t="s">
        <v>28</v>
      </c>
      <c r="H25" s="1" t="s">
        <v>29</v>
      </c>
    </row>
    <row r="26" customFormat="false" ht="12.75" hidden="false" customHeight="false" outlineLevel="0" collapsed="false">
      <c r="A26" s="3" t="s">
        <v>30</v>
      </c>
      <c r="B26" s="3" t="s">
        <v>31</v>
      </c>
    </row>
    <row r="28" customFormat="false" ht="12.75" hidden="false" customHeight="false" outlineLevel="0" collapsed="false">
      <c r="B28" s="1" t="s">
        <v>32</v>
      </c>
      <c r="E28" s="1" t="n">
        <v>3000000</v>
      </c>
      <c r="F28" s="1" t="n">
        <v>0</v>
      </c>
      <c r="G28" s="1" t="n">
        <f aca="false">E28*F28</f>
        <v>0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C32" s="1" t="s">
        <v>36</v>
      </c>
    </row>
    <row r="33" customFormat="false" ht="12.75" hidden="false" customHeight="false" outlineLevel="0" collapsed="false">
      <c r="C33" s="1" t="s">
        <v>37</v>
      </c>
    </row>
    <row r="35" customFormat="false" ht="12.75" hidden="false" customHeight="false" outlineLevel="0" collapsed="false">
      <c r="B35" s="1" t="s">
        <v>38</v>
      </c>
      <c r="E35" s="1" t="n">
        <v>250000</v>
      </c>
      <c r="F35" s="1" t="n">
        <v>0</v>
      </c>
      <c r="G35" s="1" t="n">
        <f aca="false">F35*E35</f>
        <v>0</v>
      </c>
    </row>
    <row r="36" customFormat="false" ht="12.75" hidden="false" customHeight="false" outlineLevel="0" collapsed="false">
      <c r="C36" s="1" t="s">
        <v>39</v>
      </c>
    </row>
    <row r="37" customFormat="false" ht="12.75" hidden="false" customHeight="false" outlineLevel="0" collapsed="false">
      <c r="C37" s="1" t="s">
        <v>40</v>
      </c>
    </row>
    <row r="38" customFormat="false" ht="12.75" hidden="false" customHeight="false" outlineLevel="0" collapsed="false">
      <c r="C38" s="1" t="s">
        <v>41</v>
      </c>
    </row>
    <row r="40" customFormat="false" ht="12.75" hidden="false" customHeight="false" outlineLevel="0" collapsed="false">
      <c r="B40" s="1" t="s">
        <v>42</v>
      </c>
      <c r="E40" s="1" t="n">
        <v>1500000</v>
      </c>
      <c r="F40" s="1" t="n">
        <v>9</v>
      </c>
      <c r="G40" s="1" t="n">
        <f aca="false">E40*F40</f>
        <v>13500000</v>
      </c>
    </row>
    <row r="41" customFormat="false" ht="12.75" hidden="false" customHeight="false" outlineLevel="0" collapsed="false">
      <c r="C41" s="1" t="s">
        <v>43</v>
      </c>
    </row>
    <row r="42" customFormat="false" ht="12.75" hidden="false" customHeight="false" outlineLevel="0" collapsed="false">
      <c r="C42" s="1" t="s">
        <v>44</v>
      </c>
    </row>
    <row r="43" customFormat="false" ht="12.75" hidden="false" customHeight="false" outlineLevel="0" collapsed="false">
      <c r="C43" s="1" t="s">
        <v>45</v>
      </c>
    </row>
    <row r="44" customFormat="false" ht="12.75" hidden="false" customHeight="false" outlineLevel="0" collapsed="false">
      <c r="C44" s="1" t="s">
        <v>36</v>
      </c>
    </row>
    <row r="45" customFormat="false" ht="12.75" hidden="false" customHeight="false" outlineLevel="0" collapsed="false">
      <c r="C45" s="1" t="s">
        <v>46</v>
      </c>
    </row>
    <row r="47" customFormat="false" ht="12.75" hidden="false" customHeight="false" outlineLevel="0" collapsed="false">
      <c r="B47" s="1" t="s">
        <v>47</v>
      </c>
      <c r="E47" s="1" t="n">
        <v>400000</v>
      </c>
      <c r="F47" s="1" t="n">
        <v>1</v>
      </c>
      <c r="G47" s="1" t="n">
        <f aca="false">E47*F47</f>
        <v>400000</v>
      </c>
    </row>
    <row r="48" customFormat="false" ht="12.75" hidden="false" customHeight="false" outlineLevel="0" collapsed="false">
      <c r="C48" s="1" t="s">
        <v>48</v>
      </c>
    </row>
    <row r="50" customFormat="false" ht="12.75" hidden="false" customHeight="false" outlineLevel="0" collapsed="false">
      <c r="B50" s="1" t="s">
        <v>49</v>
      </c>
      <c r="E50" s="1" t="n">
        <v>1000000</v>
      </c>
      <c r="F50" s="1" t="n">
        <v>1</v>
      </c>
      <c r="G50" s="1" t="n">
        <f aca="false">E50*F50</f>
        <v>1000000</v>
      </c>
    </row>
    <row r="51" customFormat="false" ht="12.75" hidden="false" customHeight="false" outlineLevel="0" collapsed="false">
      <c r="C51" s="1" t="s">
        <v>50</v>
      </c>
    </row>
    <row r="53" customFormat="false" ht="12.75" hidden="false" customHeight="false" outlineLevel="0" collapsed="false">
      <c r="B53" s="1" t="s">
        <v>51</v>
      </c>
      <c r="E53" s="1" t="n">
        <v>500000</v>
      </c>
      <c r="F53" s="1" t="n">
        <v>1</v>
      </c>
      <c r="G53" s="1" t="n">
        <f aca="false">E53*F53</f>
        <v>500000</v>
      </c>
    </row>
    <row r="54" customFormat="false" ht="12.75" hidden="false" customHeight="false" outlineLevel="0" collapsed="false">
      <c r="C54" s="1" t="s">
        <v>52</v>
      </c>
    </row>
    <row r="56" customFormat="false" ht="12.75" hidden="false" customHeight="false" outlineLevel="0" collapsed="false">
      <c r="B56" s="1" t="s">
        <v>53</v>
      </c>
      <c r="E56" s="1" t="n">
        <v>1500000</v>
      </c>
      <c r="F56" s="1" t="n">
        <v>0</v>
      </c>
      <c r="G56" s="1" t="n">
        <f aca="false">E56*F56</f>
        <v>0</v>
      </c>
    </row>
    <row r="57" customFormat="false" ht="12.75" hidden="false" customHeight="false" outlineLevel="0" collapsed="false">
      <c r="C57" s="1" t="s">
        <v>54</v>
      </c>
    </row>
    <row r="59" customFormat="false" ht="12.75" hidden="false" customHeight="false" outlineLevel="0" collapsed="false">
      <c r="B59" s="1" t="s">
        <v>55</v>
      </c>
      <c r="E59" s="1" t="n">
        <v>1000000</v>
      </c>
      <c r="F59" s="1" t="n">
        <v>1</v>
      </c>
      <c r="G59" s="1" t="n">
        <f aca="false">E59*F59</f>
        <v>1000000</v>
      </c>
    </row>
    <row r="61" customFormat="false" ht="12.75" hidden="false" customHeight="false" outlineLevel="0" collapsed="false">
      <c r="B61" s="1" t="s">
        <v>56</v>
      </c>
      <c r="E61" s="1" t="n">
        <v>300000</v>
      </c>
      <c r="F61" s="1" t="n">
        <v>1</v>
      </c>
      <c r="G61" s="1" t="n">
        <f aca="false">E61*F61</f>
        <v>300000</v>
      </c>
    </row>
    <row r="63" customFormat="false" ht="12.75" hidden="false" customHeight="false" outlineLevel="0" collapsed="false">
      <c r="B63" s="3" t="s">
        <v>57</v>
      </c>
      <c r="G63" s="1" t="n">
        <f aca="false">SUM(G28:G61)</f>
        <v>16700000</v>
      </c>
      <c r="H63" s="1" t="n">
        <f aca="false">G63</f>
        <v>16700000</v>
      </c>
    </row>
    <row r="65" customFormat="false" ht="12.75" hidden="false" customHeight="false" outlineLevel="0" collapsed="false">
      <c r="A65" s="3" t="s">
        <v>58</v>
      </c>
      <c r="B65" s="3" t="s">
        <v>59</v>
      </c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B67" s="1" t="s">
        <v>60</v>
      </c>
      <c r="E67" s="1" t="n">
        <v>0</v>
      </c>
      <c r="F67" s="1" t="n">
        <v>0</v>
      </c>
      <c r="G67" s="1" t="n">
        <f aca="false">E67*F67</f>
        <v>0</v>
      </c>
      <c r="I67" s="1" t="s">
        <v>61</v>
      </c>
    </row>
    <row r="68" customFormat="false" ht="12.75" hidden="false" customHeight="false" outlineLevel="0" collapsed="false">
      <c r="B68" s="1" t="s">
        <v>62</v>
      </c>
      <c r="E68" s="1" t="n">
        <v>25000</v>
      </c>
      <c r="F68" s="1" t="n">
        <v>1</v>
      </c>
      <c r="G68" s="1" t="n">
        <f aca="false">E68*F68</f>
        <v>25000</v>
      </c>
    </row>
    <row r="70" customFormat="false" ht="12.75" hidden="false" customHeight="false" outlineLevel="0" collapsed="false">
      <c r="B70" s="3" t="s">
        <v>63</v>
      </c>
      <c r="G70" s="1" t="n">
        <f aca="false">SUM(G67:G69)</f>
        <v>25000</v>
      </c>
      <c r="H70" s="1" t="n">
        <f aca="false">G70</f>
        <v>25000</v>
      </c>
    </row>
    <row r="72" customFormat="false" ht="12.75" hidden="false" customHeight="false" outlineLevel="0" collapsed="false">
      <c r="A72" s="3" t="s">
        <v>64</v>
      </c>
      <c r="B72" s="3" t="s">
        <v>65</v>
      </c>
    </row>
    <row r="74" customFormat="false" ht="12.75" hidden="false" customHeight="false" outlineLevel="0" collapsed="false">
      <c r="B74" s="1" t="s">
        <v>66</v>
      </c>
      <c r="E74" s="1" t="n">
        <v>250000</v>
      </c>
      <c r="F74" s="1" t="n">
        <f aca="false">SUM(F28:F45)</f>
        <v>9</v>
      </c>
      <c r="G74" s="1" t="n">
        <f aca="false">E74*F74</f>
        <v>2250000</v>
      </c>
    </row>
    <row r="75" customFormat="false" ht="12.75" hidden="false" customHeight="false" outlineLevel="0" collapsed="false">
      <c r="B75" s="1" t="s">
        <v>67</v>
      </c>
      <c r="E75" s="1" t="n">
        <v>500000</v>
      </c>
      <c r="F75" s="1" t="n">
        <v>1</v>
      </c>
      <c r="G75" s="1" t="n">
        <f aca="false">E75*F75</f>
        <v>500000</v>
      </c>
    </row>
    <row r="76" customFormat="false" ht="12.75" hidden="false" customHeight="false" outlineLevel="0" collapsed="false">
      <c r="B76" s="1" t="s">
        <v>68</v>
      </c>
      <c r="E76" s="1" t="n">
        <v>6000000</v>
      </c>
      <c r="F76" s="1" t="n">
        <v>0</v>
      </c>
      <c r="G76" s="1" t="n">
        <f aca="false">E76*F76</f>
        <v>0</v>
      </c>
    </row>
    <row r="77" customFormat="false" ht="12.75" hidden="false" customHeight="false" outlineLevel="0" collapsed="false">
      <c r="B77" s="1" t="s">
        <v>69</v>
      </c>
      <c r="E77" s="1" t="n">
        <v>2000000</v>
      </c>
      <c r="F77" s="1" t="n">
        <v>0</v>
      </c>
      <c r="G77" s="1" t="n">
        <f aca="false">E77*F77</f>
        <v>0</v>
      </c>
    </row>
    <row r="79" customFormat="false" ht="12.75" hidden="false" customHeight="false" outlineLevel="0" collapsed="false">
      <c r="B79" s="3" t="s">
        <v>70</v>
      </c>
      <c r="G79" s="1" t="n">
        <f aca="false">SUM(G73:G78)</f>
        <v>2750000</v>
      </c>
      <c r="H79" s="1" t="n">
        <f aca="false">G79</f>
        <v>2750000</v>
      </c>
    </row>
    <row r="81" customFormat="false" ht="12.75" hidden="false" customHeight="false" outlineLevel="0" collapsed="false">
      <c r="A81" s="3" t="s">
        <v>71</v>
      </c>
      <c r="B81" s="3" t="s">
        <v>72</v>
      </c>
    </row>
    <row r="83" customFormat="false" ht="12.75" hidden="false" customHeight="false" outlineLevel="0" collapsed="false">
      <c r="B83" s="1" t="s">
        <v>73</v>
      </c>
      <c r="E83" s="1" t="n">
        <v>20000000</v>
      </c>
      <c r="F83" s="1" t="n">
        <v>0</v>
      </c>
      <c r="G83" s="1" t="n">
        <f aca="false">E83*F83</f>
        <v>0</v>
      </c>
    </row>
    <row r="84" customFormat="false" ht="12.75" hidden="false" customHeight="false" outlineLevel="0" collapsed="false">
      <c r="B84" s="1" t="s">
        <v>74</v>
      </c>
      <c r="E84" s="1" t="n">
        <v>10000000</v>
      </c>
      <c r="F84" s="1" t="n">
        <v>0</v>
      </c>
      <c r="G84" s="1" t="n">
        <f aca="false">E84*F84</f>
        <v>0</v>
      </c>
    </row>
    <row r="85" customFormat="false" ht="12.75" hidden="false" customHeight="false" outlineLevel="0" collapsed="false">
      <c r="B85" s="1" t="s">
        <v>75</v>
      </c>
      <c r="E85" s="1" t="n">
        <v>500000</v>
      </c>
      <c r="F85" s="1" t="n">
        <v>0</v>
      </c>
      <c r="G85" s="1" t="n">
        <f aca="false">E85*F85</f>
        <v>0</v>
      </c>
    </row>
    <row r="86" customFormat="false" ht="12.75" hidden="false" customHeight="false" outlineLevel="0" collapsed="false">
      <c r="B86" s="1" t="s">
        <v>76</v>
      </c>
      <c r="E86" s="1" t="n">
        <v>10000000</v>
      </c>
      <c r="F86" s="1" t="n">
        <v>0</v>
      </c>
      <c r="G86" s="1" t="n">
        <f aca="false">E86*F86</f>
        <v>0</v>
      </c>
    </row>
    <row r="87" customFormat="false" ht="12.75" hidden="false" customHeight="false" outlineLevel="0" collapsed="false">
      <c r="B87" s="1" t="s">
        <v>77</v>
      </c>
      <c r="E87" s="1" t="n">
        <v>30000000</v>
      </c>
      <c r="F87" s="1" t="n">
        <v>0</v>
      </c>
      <c r="G87" s="1" t="n">
        <f aca="false">E87*F87</f>
        <v>0</v>
      </c>
    </row>
    <row r="89" customFormat="false" ht="12.75" hidden="false" customHeight="false" outlineLevel="0" collapsed="false">
      <c r="B89" s="3" t="s">
        <v>78</v>
      </c>
      <c r="G89" s="1" t="n">
        <f aca="false">SUM(G82:G88)</f>
        <v>0</v>
      </c>
      <c r="H89" s="1" t="n">
        <f aca="false">G89</f>
        <v>0</v>
      </c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A91" s="3" t="s">
        <v>79</v>
      </c>
      <c r="B91" s="3" t="s">
        <v>80</v>
      </c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4" t="s">
        <v>81</v>
      </c>
      <c r="E93" s="1" t="n">
        <v>1000000</v>
      </c>
      <c r="F93" s="1" t="n">
        <v>0</v>
      </c>
      <c r="G93" s="1" t="n">
        <f aca="false">E93*F93</f>
        <v>0</v>
      </c>
    </row>
    <row r="94" customFormat="false" ht="12.75" hidden="false" customHeight="false" outlineLevel="0" collapsed="false">
      <c r="B94" s="4" t="s">
        <v>82</v>
      </c>
      <c r="E94" s="1" t="n">
        <v>2000000</v>
      </c>
      <c r="F94" s="1" t="n">
        <v>0</v>
      </c>
      <c r="G94" s="1" t="n">
        <f aca="false">E94*F94</f>
        <v>0</v>
      </c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3" t="s">
        <v>83</v>
      </c>
      <c r="G96" s="1" t="n">
        <f aca="false">SUM(G92:G95)</f>
        <v>0</v>
      </c>
      <c r="H96" s="1" t="n">
        <f aca="false">G96</f>
        <v>0</v>
      </c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A98" s="3" t="s">
        <v>84</v>
      </c>
      <c r="B98" s="3" t="s">
        <v>85</v>
      </c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4" t="s">
        <v>86</v>
      </c>
      <c r="E100" s="1" t="n">
        <f aca="false">H119</f>
        <v>505000</v>
      </c>
      <c r="F100" s="1" t="n">
        <v>2</v>
      </c>
      <c r="G100" s="1" t="n">
        <f aca="false">E100*F100</f>
        <v>1010000</v>
      </c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3" t="s">
        <v>87</v>
      </c>
      <c r="G102" s="1" t="n">
        <f aca="false">SUM(G99:G101)</f>
        <v>1010000</v>
      </c>
      <c r="H102" s="1" t="n">
        <f aca="false">G102</f>
        <v>1010000</v>
      </c>
    </row>
    <row r="104" customFormat="false" ht="12.75" hidden="false" customHeight="false" outlineLevel="0" collapsed="false">
      <c r="B104" s="3" t="s">
        <v>88</v>
      </c>
      <c r="H104" s="1" t="n">
        <f aca="false">SUM(H27:H103)</f>
        <v>20485000</v>
      </c>
    </row>
    <row r="105" customFormat="false" ht="12.75" hidden="false" customHeight="false" outlineLevel="0" collapsed="false">
      <c r="B105" s="3"/>
    </row>
    <row r="107" customFormat="false" ht="18" hidden="false" customHeight="false" outlineLevel="0" collapsed="false">
      <c r="A107" s="2" t="s">
        <v>89</v>
      </c>
    </row>
    <row r="109" customFormat="false" ht="12.75" hidden="false" customHeight="false" outlineLevel="0" collapsed="false">
      <c r="A109" s="1" t="n">
        <v>1</v>
      </c>
      <c r="B109" s="1" t="s">
        <v>90</v>
      </c>
      <c r="E109" s="1" t="n">
        <v>300000</v>
      </c>
      <c r="F109" s="1" t="n">
        <v>0</v>
      </c>
      <c r="G109" s="1" t="n">
        <f aca="false">E109*F109</f>
        <v>0</v>
      </c>
    </row>
    <row r="110" customFormat="false" ht="12.75" hidden="false" customHeight="false" outlineLevel="0" collapsed="false">
      <c r="A110" s="1" t="n">
        <v>2</v>
      </c>
      <c r="B110" s="1" t="s">
        <v>91</v>
      </c>
      <c r="E110" s="1" t="n">
        <v>300000</v>
      </c>
      <c r="F110" s="1" t="n">
        <v>0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v>3</v>
      </c>
      <c r="B111" s="1" t="s">
        <v>92</v>
      </c>
      <c r="E111" s="1" t="n">
        <v>100000</v>
      </c>
      <c r="F111" s="1" t="n">
        <v>0</v>
      </c>
      <c r="G111" s="1" t="n">
        <f aca="false">E111*F111</f>
        <v>0</v>
      </c>
    </row>
    <row r="112" customFormat="false" ht="12.75" hidden="false" customHeight="false" outlineLevel="0" collapsed="false">
      <c r="A112" s="1" t="n">
        <v>4</v>
      </c>
      <c r="B112" s="1" t="s">
        <v>93</v>
      </c>
      <c r="E112" s="1" t="n">
        <v>300000</v>
      </c>
      <c r="F112" s="1" t="n">
        <v>0</v>
      </c>
      <c r="G112" s="1" t="n">
        <f aca="false">E112*F112</f>
        <v>0</v>
      </c>
    </row>
    <row r="113" customFormat="false" ht="12.75" hidden="false" customHeight="false" outlineLevel="0" collapsed="false">
      <c r="A113" s="1" t="n">
        <v>5</v>
      </c>
      <c r="B113" s="1" t="s">
        <v>94</v>
      </c>
      <c r="E113" s="1" t="n">
        <f aca="false">E19</f>
        <v>122500</v>
      </c>
      <c r="F113" s="1" t="n">
        <v>1</v>
      </c>
      <c r="G113" s="1" t="n">
        <f aca="false">E113*F113</f>
        <v>122500</v>
      </c>
    </row>
    <row r="114" customFormat="false" ht="12.75" hidden="false" customHeight="false" outlineLevel="0" collapsed="false">
      <c r="A114" s="1" t="n">
        <v>6</v>
      </c>
      <c r="B114" s="1" t="s">
        <v>95</v>
      </c>
      <c r="E114" s="1" t="n">
        <f aca="false">E20</f>
        <v>82500</v>
      </c>
      <c r="F114" s="1" t="n">
        <v>1</v>
      </c>
      <c r="G114" s="1" t="n">
        <f aca="false">E114*F114</f>
        <v>82500</v>
      </c>
    </row>
    <row r="115" customFormat="false" ht="12.75" hidden="false" customHeight="false" outlineLevel="0" collapsed="false">
      <c r="A115" s="1" t="n">
        <v>7</v>
      </c>
      <c r="B115" s="1" t="s">
        <v>96</v>
      </c>
      <c r="E115" s="1" t="n">
        <v>300000</v>
      </c>
      <c r="F115" s="1" t="n">
        <v>1</v>
      </c>
      <c r="G115" s="1" t="n">
        <f aca="false">E115*F115</f>
        <v>300000</v>
      </c>
    </row>
    <row r="116" customFormat="false" ht="12.75" hidden="false" customHeight="false" outlineLevel="0" collapsed="false">
      <c r="A116" s="1" t="n">
        <v>8</v>
      </c>
      <c r="B116" s="1" t="s">
        <v>97</v>
      </c>
      <c r="E116" s="1" t="n">
        <v>200000</v>
      </c>
      <c r="F116" s="1" t="n">
        <v>0</v>
      </c>
      <c r="G116" s="1" t="n">
        <f aca="false">E116*F116</f>
        <v>0</v>
      </c>
    </row>
    <row r="117" customFormat="false" ht="12.75" hidden="false" customHeight="false" outlineLevel="0" collapsed="false">
      <c r="A117" s="1" t="n">
        <v>9</v>
      </c>
      <c r="B117" s="1" t="s">
        <v>98</v>
      </c>
      <c r="E117" s="1" t="n">
        <v>100000</v>
      </c>
      <c r="F117" s="1" t="n">
        <v>0</v>
      </c>
      <c r="G117" s="1" t="n">
        <f aca="false">E117*F117</f>
        <v>0</v>
      </c>
    </row>
    <row r="119" customFormat="false" ht="12.75" hidden="false" customHeight="false" outlineLevel="0" collapsed="false">
      <c r="B119" s="3" t="s">
        <v>29</v>
      </c>
      <c r="G119" s="1" t="n">
        <f aca="false">SUM(G109:G118)</f>
        <v>505000</v>
      </c>
      <c r="H119" s="1" t="n">
        <f aca="false">G119</f>
        <v>505000</v>
      </c>
    </row>
    <row r="122" customFormat="false" ht="18" hidden="false" customHeight="false" outlineLevel="0" collapsed="false">
      <c r="A122" s="2" t="s">
        <v>99</v>
      </c>
    </row>
    <row r="124" customFormat="false" ht="12.75" hidden="false" customHeight="false" outlineLevel="0" collapsed="false">
      <c r="A124" s="1" t="n">
        <v>1</v>
      </c>
      <c r="B124" s="1" t="s">
        <v>100</v>
      </c>
    </row>
    <row r="125" customFormat="false" ht="12.75" hidden="false" customHeight="false" outlineLevel="0" collapsed="false">
      <c r="B125" s="1" t="s">
        <v>7</v>
      </c>
      <c r="E125" s="1" t="n">
        <f aca="false">E10</f>
        <v>700</v>
      </c>
      <c r="F125" s="1" t="s">
        <v>8</v>
      </c>
    </row>
    <row r="126" customFormat="false" ht="12.75" hidden="false" customHeight="false" outlineLevel="0" collapsed="false">
      <c r="B126" s="1" t="s">
        <v>101</v>
      </c>
      <c r="E126" s="1" t="n">
        <f aca="false">E11</f>
        <v>3000</v>
      </c>
      <c r="F126" s="1" t="s">
        <v>102</v>
      </c>
    </row>
    <row r="128" customFormat="false" ht="12.75" hidden="false" customHeight="false" outlineLevel="0" collapsed="false">
      <c r="A128" s="1" t="n">
        <v>2</v>
      </c>
      <c r="B128" s="1" t="s">
        <v>103</v>
      </c>
    </row>
    <row r="129" customFormat="false" ht="12.75" hidden="false" customHeight="false" outlineLevel="0" collapsed="false">
      <c r="B129" s="1" t="s">
        <v>104</v>
      </c>
      <c r="E129" s="1" t="n">
        <f aca="false">E125*E126</f>
        <v>2100000</v>
      </c>
      <c r="G129" s="1" t="s">
        <v>105</v>
      </c>
      <c r="H129" s="1" t="n">
        <f aca="false">E129</f>
        <v>2100000</v>
      </c>
      <c r="I129" s="1" t="s">
        <v>105</v>
      </c>
    </row>
    <row r="131" customFormat="false" ht="12.75" hidden="false" customHeight="false" outlineLevel="0" collapsed="false">
      <c r="A131" s="1" t="n">
        <v>3</v>
      </c>
      <c r="B131" s="1" t="s">
        <v>106</v>
      </c>
      <c r="H131" s="1" t="n">
        <v>300000</v>
      </c>
      <c r="I131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107</v>
      </c>
    </row>
    <row r="3" customFormat="false" ht="12.75" hidden="false" customHeight="false" outlineLevel="0" collapsed="false">
      <c r="A3" s="6" t="s">
        <v>108</v>
      </c>
      <c r="B3" s="6" t="s">
        <v>109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110</v>
      </c>
      <c r="B5" s="6" t="s">
        <v>111</v>
      </c>
      <c r="C5" s="0" t="n">
        <v>0</v>
      </c>
      <c r="D5" s="0" t="n">
        <f aca="false">C18</f>
        <v>-20485000</v>
      </c>
      <c r="E5" s="0" t="n">
        <f aca="false">D18</f>
        <v>-20270000</v>
      </c>
      <c r="F5" s="0" t="n">
        <f aca="false">E18</f>
        <v>-19635000</v>
      </c>
      <c r="G5" s="0" t="n">
        <f aca="false">F18</f>
        <v>-18580000</v>
      </c>
      <c r="H5" s="0" t="n">
        <f aca="false">G18</f>
        <v>-17105000</v>
      </c>
      <c r="I5" s="0" t="n">
        <f aca="false">H18</f>
        <v>-15210000</v>
      </c>
      <c r="J5" s="0" t="n">
        <f aca="false">I18</f>
        <v>-13315000</v>
      </c>
      <c r="K5" s="0" t="n">
        <f aca="false">J18</f>
        <v>-11420000</v>
      </c>
      <c r="L5" s="0" t="n">
        <f aca="false">K18</f>
        <v>-9525000</v>
      </c>
      <c r="M5" s="0" t="n">
        <f aca="false">L18</f>
        <v>-7630000</v>
      </c>
      <c r="N5" s="0" t="n">
        <f aca="false">M18</f>
        <v>-5735000</v>
      </c>
      <c r="O5" s="0" t="n">
        <f aca="false">N18</f>
        <v>-3840000</v>
      </c>
      <c r="P5" s="0" t="n">
        <f aca="false">O18</f>
        <v>-1945000</v>
      </c>
      <c r="Q5" s="0" t="n">
        <f aca="false">P18</f>
        <v>-50000</v>
      </c>
      <c r="R5" s="0" t="n">
        <f aca="false">Q18</f>
        <v>1845000</v>
      </c>
      <c r="S5" s="0" t="n">
        <f aca="false">R18</f>
        <v>3740000</v>
      </c>
      <c r="T5" s="0" t="n">
        <f aca="false">S18</f>
        <v>5635000</v>
      </c>
      <c r="U5" s="0" t="n">
        <f aca="false">T18</f>
        <v>7530000</v>
      </c>
      <c r="V5" s="0" t="n">
        <f aca="false">U18</f>
        <v>9425000</v>
      </c>
      <c r="W5" s="0" t="n">
        <f aca="false">V18</f>
        <v>11320000</v>
      </c>
      <c r="X5" s="0" t="n">
        <f aca="false">W18</f>
        <v>13215000</v>
      </c>
      <c r="Y5" s="0" t="n">
        <f aca="false">X18</f>
        <v>15110000</v>
      </c>
      <c r="Z5" s="0" t="n">
        <f aca="false">Y18</f>
        <v>17005000</v>
      </c>
      <c r="AA5" s="0" t="n">
        <f aca="false">Z18</f>
        <v>18900000</v>
      </c>
      <c r="AB5" s="0" t="n">
        <f aca="false">AA18</f>
        <v>20795000</v>
      </c>
      <c r="AC5" s="0" t="n">
        <f aca="false">AB18</f>
        <v>22690000</v>
      </c>
      <c r="AD5" s="0" t="n">
        <f aca="false">AC18</f>
        <v>24585000</v>
      </c>
      <c r="AE5" s="0" t="n">
        <f aca="false">AD18</f>
        <v>26480000</v>
      </c>
      <c r="AF5" s="0" t="n">
        <f aca="false">AE18</f>
        <v>28375000</v>
      </c>
      <c r="AG5" s="0" t="n">
        <f aca="false">AF18</f>
        <v>30270000</v>
      </c>
    </row>
    <row r="6" customFormat="false" ht="12.75" hidden="false" customHeight="false" outlineLevel="0" collapsed="false">
      <c r="A6" s="6" t="s">
        <v>112</v>
      </c>
      <c r="B6" s="6" t="s">
        <v>113</v>
      </c>
    </row>
    <row r="7" customFormat="false" ht="12.75" hidden="false" customHeight="false" outlineLevel="0" collapsed="false">
      <c r="B7" s="0" t="s">
        <v>114</v>
      </c>
      <c r="C7" s="0" t="n">
        <f aca="false">investasi!H104</f>
        <v>20485000</v>
      </c>
      <c r="L7" s="0" t="s">
        <v>61</v>
      </c>
    </row>
    <row r="8" customFormat="false" ht="12.75" hidden="false" customHeight="false" outlineLevel="0" collapsed="false">
      <c r="B8" s="0" t="s">
        <v>115</v>
      </c>
      <c r="D8" s="0" t="n">
        <f aca="false">investasi!H119</f>
        <v>505000</v>
      </c>
      <c r="E8" s="0" t="n">
        <f aca="false">D8</f>
        <v>505000</v>
      </c>
      <c r="F8" s="0" t="n">
        <f aca="false">E8</f>
        <v>505000</v>
      </c>
      <c r="G8" s="0" t="n">
        <f aca="false">F8</f>
        <v>505000</v>
      </c>
      <c r="H8" s="0" t="n">
        <f aca="false">G8</f>
        <v>505000</v>
      </c>
      <c r="I8" s="0" t="n">
        <f aca="false">H8</f>
        <v>505000</v>
      </c>
      <c r="J8" s="0" t="n">
        <f aca="false">I8</f>
        <v>505000</v>
      </c>
      <c r="K8" s="0" t="n">
        <f aca="false">J8</f>
        <v>505000</v>
      </c>
      <c r="L8" s="0" t="n">
        <f aca="false">K8</f>
        <v>505000</v>
      </c>
      <c r="M8" s="0" t="n">
        <f aca="false">investasi!H119</f>
        <v>505000</v>
      </c>
      <c r="N8" s="0" t="n">
        <f aca="false">M8</f>
        <v>505000</v>
      </c>
      <c r="O8" s="0" t="n">
        <f aca="false">N8</f>
        <v>505000</v>
      </c>
      <c r="P8" s="0" t="n">
        <f aca="false">O8</f>
        <v>505000</v>
      </c>
      <c r="Q8" s="0" t="n">
        <f aca="false">P8</f>
        <v>505000</v>
      </c>
      <c r="R8" s="0" t="n">
        <f aca="false">Q8</f>
        <v>505000</v>
      </c>
      <c r="S8" s="0" t="n">
        <f aca="false">R8</f>
        <v>505000</v>
      </c>
      <c r="T8" s="0" t="n">
        <f aca="false">S8</f>
        <v>505000</v>
      </c>
      <c r="U8" s="0" t="n">
        <f aca="false">T8</f>
        <v>505000</v>
      </c>
      <c r="V8" s="0" t="n">
        <f aca="false">U8</f>
        <v>505000</v>
      </c>
      <c r="W8" s="0" t="n">
        <f aca="false">V8</f>
        <v>505000</v>
      </c>
      <c r="X8" s="0" t="n">
        <f aca="false">W8</f>
        <v>505000</v>
      </c>
      <c r="Y8" s="0" t="n">
        <f aca="false">X8</f>
        <v>505000</v>
      </c>
      <c r="Z8" s="0" t="n">
        <f aca="false">Y8</f>
        <v>505000</v>
      </c>
      <c r="AA8" s="0" t="n">
        <f aca="false">Z8</f>
        <v>505000</v>
      </c>
      <c r="AB8" s="0" t="n">
        <f aca="false">AA8</f>
        <v>505000</v>
      </c>
      <c r="AC8" s="0" t="n">
        <f aca="false">AB8</f>
        <v>505000</v>
      </c>
      <c r="AD8" s="0" t="n">
        <f aca="false">AC8</f>
        <v>505000</v>
      </c>
      <c r="AE8" s="0" t="n">
        <f aca="false">AD8</f>
        <v>505000</v>
      </c>
      <c r="AF8" s="0" t="n">
        <f aca="false">AE8</f>
        <v>505000</v>
      </c>
      <c r="AG8" s="0" t="n">
        <f aca="false">AF8</f>
        <v>505000</v>
      </c>
    </row>
    <row r="9" customFormat="false" ht="12.75" hidden="false" customHeight="false" outlineLevel="0" collapsed="false">
      <c r="A9" s="6" t="s">
        <v>116</v>
      </c>
      <c r="B9" s="6" t="s">
        <v>117</v>
      </c>
      <c r="C9" s="0" t="n">
        <f aca="false">SUM(C6:C8)</f>
        <v>20485000</v>
      </c>
      <c r="D9" s="0" t="n">
        <f aca="false">SUM(D6:D8)</f>
        <v>505000</v>
      </c>
      <c r="E9" s="0" t="n">
        <f aca="false">SUM(E6:E8)</f>
        <v>505000</v>
      </c>
      <c r="F9" s="0" t="n">
        <f aca="false">SUM(F6:F8)</f>
        <v>505000</v>
      </c>
      <c r="G9" s="0" t="n">
        <f aca="false">SUM(G6:G8)</f>
        <v>505000</v>
      </c>
      <c r="H9" s="0" t="n">
        <f aca="false">SUM(H6:H8)</f>
        <v>505000</v>
      </c>
      <c r="I9" s="0" t="n">
        <f aca="false">SUM(I6:I8)</f>
        <v>505000</v>
      </c>
      <c r="J9" s="0" t="n">
        <f aca="false">SUM(J6:J8)</f>
        <v>505000</v>
      </c>
      <c r="K9" s="0" t="n">
        <f aca="false">SUM(K6:K8)</f>
        <v>505000</v>
      </c>
      <c r="L9" s="0" t="n">
        <f aca="false">SUM(L6:L8)</f>
        <v>505000</v>
      </c>
      <c r="M9" s="0" t="n">
        <f aca="false">SUM(M6:M8)</f>
        <v>505000</v>
      </c>
      <c r="N9" s="0" t="n">
        <f aca="false">SUM(N6:N8)</f>
        <v>505000</v>
      </c>
      <c r="O9" s="0" t="n">
        <f aca="false">SUM(O6:O8)</f>
        <v>505000</v>
      </c>
      <c r="P9" s="0" t="n">
        <f aca="false">SUM(P6:P8)</f>
        <v>505000</v>
      </c>
      <c r="Q9" s="0" t="n">
        <f aca="false">SUM(Q6:Q8)</f>
        <v>505000</v>
      </c>
      <c r="R9" s="0" t="n">
        <f aca="false">SUM(R6:R8)</f>
        <v>505000</v>
      </c>
      <c r="S9" s="0" t="n">
        <f aca="false">SUM(S6:S8)</f>
        <v>505000</v>
      </c>
      <c r="T9" s="0" t="n">
        <f aca="false">SUM(T6:T8)</f>
        <v>505000</v>
      </c>
      <c r="U9" s="0" t="n">
        <f aca="false">SUM(U6:U8)</f>
        <v>505000</v>
      </c>
      <c r="V9" s="0" t="n">
        <f aca="false">SUM(V6:V8)</f>
        <v>505000</v>
      </c>
      <c r="W9" s="0" t="n">
        <f aca="false">SUM(W6:W8)</f>
        <v>505000</v>
      </c>
      <c r="X9" s="0" t="n">
        <f aca="false">SUM(X6:X8)</f>
        <v>505000</v>
      </c>
      <c r="Y9" s="0" t="n">
        <f aca="false">SUM(Y6:Y8)</f>
        <v>505000</v>
      </c>
      <c r="Z9" s="0" t="n">
        <f aca="false">SUM(Z6:Z8)</f>
        <v>505000</v>
      </c>
      <c r="AA9" s="0" t="n">
        <f aca="false">SUM(AA6:AA8)</f>
        <v>505000</v>
      </c>
      <c r="AB9" s="0" t="n">
        <f aca="false">SUM(AB6:AB8)</f>
        <v>505000</v>
      </c>
      <c r="AC9" s="0" t="n">
        <f aca="false">SUM(AC6:AC8)</f>
        <v>505000</v>
      </c>
      <c r="AD9" s="0" t="n">
        <f aca="false">SUM(AD6:AD8)</f>
        <v>505000</v>
      </c>
      <c r="AE9" s="0" t="n">
        <f aca="false">SUM(AE6:AE8)</f>
        <v>505000</v>
      </c>
      <c r="AF9" s="0" t="n">
        <f aca="false">SUM(AF6:AF8)</f>
        <v>505000</v>
      </c>
      <c r="AG9" s="0" t="n">
        <f aca="false">SUM(AG6:AG8)</f>
        <v>505000</v>
      </c>
    </row>
    <row r="11" customFormat="false" ht="12.75" hidden="false" customHeight="false" outlineLevel="0" collapsed="false">
      <c r="A11" s="6" t="s">
        <v>118</v>
      </c>
      <c r="B11" s="6" t="s">
        <v>119</v>
      </c>
    </row>
    <row r="12" customFormat="false" ht="12.75" hidden="false" customHeight="false" outlineLevel="0" collapsed="false">
      <c r="B12" s="0" t="s">
        <v>120</v>
      </c>
      <c r="D12" s="0" t="n">
        <f aca="false">0.2*investasi!H129</f>
        <v>420000</v>
      </c>
      <c r="E12" s="0" t="n">
        <f aca="false">0.4*investasi!H129</f>
        <v>840000</v>
      </c>
      <c r="F12" s="0" t="n">
        <f aca="false">0.6*investasi!H129</f>
        <v>1260000</v>
      </c>
      <c r="G12" s="0" t="n">
        <f aca="false">0.8*investasi!H129</f>
        <v>1680000</v>
      </c>
      <c r="H12" s="0" t="n">
        <f aca="false">investasi!H129</f>
        <v>2100000</v>
      </c>
      <c r="I12" s="0" t="n">
        <f aca="false">investasi!H129</f>
        <v>2100000</v>
      </c>
      <c r="J12" s="0" t="n">
        <f aca="false">I12</f>
        <v>2100000</v>
      </c>
      <c r="K12" s="0" t="n">
        <f aca="false">J12</f>
        <v>2100000</v>
      </c>
      <c r="L12" s="0" t="n">
        <f aca="false">K12</f>
        <v>2100000</v>
      </c>
      <c r="M12" s="0" t="n">
        <f aca="false">L12</f>
        <v>2100000</v>
      </c>
      <c r="N12" s="0" t="n">
        <f aca="false">M12</f>
        <v>2100000</v>
      </c>
      <c r="O12" s="0" t="n">
        <f aca="false">N12</f>
        <v>2100000</v>
      </c>
      <c r="P12" s="0" t="n">
        <f aca="false">O12</f>
        <v>2100000</v>
      </c>
      <c r="Q12" s="0" t="n">
        <f aca="false">P12</f>
        <v>2100000</v>
      </c>
      <c r="R12" s="0" t="n">
        <f aca="false">Q12</f>
        <v>2100000</v>
      </c>
      <c r="S12" s="0" t="n">
        <f aca="false">R12</f>
        <v>2100000</v>
      </c>
      <c r="T12" s="0" t="n">
        <f aca="false">S12</f>
        <v>2100000</v>
      </c>
      <c r="U12" s="0" t="n">
        <f aca="false">T12</f>
        <v>2100000</v>
      </c>
      <c r="V12" s="0" t="n">
        <f aca="false">U12</f>
        <v>2100000</v>
      </c>
      <c r="W12" s="0" t="n">
        <f aca="false">V12</f>
        <v>2100000</v>
      </c>
      <c r="X12" s="0" t="n">
        <f aca="false">W12</f>
        <v>2100000</v>
      </c>
      <c r="Y12" s="0" t="n">
        <f aca="false">X12</f>
        <v>2100000</v>
      </c>
      <c r="Z12" s="0" t="n">
        <f aca="false">Y12</f>
        <v>2100000</v>
      </c>
      <c r="AA12" s="0" t="n">
        <f aca="false">Z12</f>
        <v>2100000</v>
      </c>
      <c r="AB12" s="0" t="n">
        <f aca="false">AA12</f>
        <v>2100000</v>
      </c>
      <c r="AC12" s="0" t="n">
        <f aca="false">AB12</f>
        <v>2100000</v>
      </c>
      <c r="AD12" s="0" t="n">
        <f aca="false">AC12</f>
        <v>2100000</v>
      </c>
      <c r="AE12" s="0" t="n">
        <f aca="false">AD12</f>
        <v>2100000</v>
      </c>
      <c r="AF12" s="0" t="n">
        <f aca="false">AE12</f>
        <v>2100000</v>
      </c>
      <c r="AG12" s="0" t="n">
        <f aca="false">AF12</f>
        <v>2100000</v>
      </c>
    </row>
    <row r="13" customFormat="false" ht="12.75" hidden="false" customHeight="false" outlineLevel="0" collapsed="false">
      <c r="B13" s="0" t="s">
        <v>121</v>
      </c>
      <c r="D13" s="0" t="n">
        <f aca="false">investasi!H131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investasi!H131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22</v>
      </c>
      <c r="B14" s="6" t="s">
        <v>123</v>
      </c>
      <c r="D14" s="0" t="n">
        <f aca="false">SUM(D12:D13)</f>
        <v>720000</v>
      </c>
      <c r="E14" s="0" t="n">
        <f aca="false">SUM(E12:E13)</f>
        <v>1140000</v>
      </c>
      <c r="F14" s="0" t="n">
        <f aca="false">SUM(F12:F13)</f>
        <v>1560000</v>
      </c>
      <c r="G14" s="0" t="n">
        <f aca="false">SUM(G12:G13)</f>
        <v>1980000</v>
      </c>
      <c r="H14" s="0" t="n">
        <f aca="false">SUM(H12:H13)</f>
        <v>2400000</v>
      </c>
      <c r="I14" s="0" t="n">
        <f aca="false">SUM(I12:I13)</f>
        <v>2400000</v>
      </c>
      <c r="J14" s="0" t="n">
        <f aca="false">SUM(J12:J13)</f>
        <v>2400000</v>
      </c>
      <c r="K14" s="0" t="n">
        <f aca="false">SUM(K12:K13)</f>
        <v>2400000</v>
      </c>
      <c r="L14" s="0" t="n">
        <f aca="false">SUM(L12:L13)</f>
        <v>2400000</v>
      </c>
      <c r="M14" s="0" t="n">
        <f aca="false">SUM(M12:M13)</f>
        <v>2400000</v>
      </c>
      <c r="N14" s="0" t="n">
        <f aca="false">SUM(N12:N13)</f>
        <v>2400000</v>
      </c>
      <c r="O14" s="0" t="n">
        <f aca="false">SUM(O12:O13)</f>
        <v>2400000</v>
      </c>
      <c r="P14" s="0" t="n">
        <f aca="false">SUM(P12:P13)</f>
        <v>2400000</v>
      </c>
      <c r="Q14" s="0" t="n">
        <f aca="false">SUM(Q12:Q13)</f>
        <v>2400000</v>
      </c>
      <c r="R14" s="0" t="n">
        <f aca="false">SUM(R12:R13)</f>
        <v>2400000</v>
      </c>
      <c r="S14" s="0" t="n">
        <f aca="false">SUM(S12:S13)</f>
        <v>2400000</v>
      </c>
      <c r="T14" s="0" t="n">
        <f aca="false">SUM(T12:T13)</f>
        <v>2400000</v>
      </c>
      <c r="U14" s="0" t="n">
        <f aca="false">SUM(U12:U13)</f>
        <v>2400000</v>
      </c>
      <c r="V14" s="0" t="n">
        <f aca="false">SUM(V12:V13)</f>
        <v>2400000</v>
      </c>
      <c r="W14" s="0" t="n">
        <f aca="false">SUM(W12:W13)</f>
        <v>2400000</v>
      </c>
      <c r="X14" s="0" t="n">
        <f aca="false">SUM(X12:X13)</f>
        <v>2400000</v>
      </c>
      <c r="Y14" s="0" t="n">
        <f aca="false">SUM(Y12:Y13)</f>
        <v>2400000</v>
      </c>
      <c r="Z14" s="0" t="n">
        <f aca="false">SUM(Z12:Z13)</f>
        <v>2400000</v>
      </c>
      <c r="AA14" s="0" t="n">
        <f aca="false">SUM(AA12:AA13)</f>
        <v>2400000</v>
      </c>
      <c r="AB14" s="0" t="n">
        <f aca="false">SUM(AB12:AB13)</f>
        <v>2400000</v>
      </c>
      <c r="AC14" s="0" t="n">
        <f aca="false">SUM(AC12:AC13)</f>
        <v>2400000</v>
      </c>
      <c r="AD14" s="0" t="n">
        <f aca="false">SUM(AD12:AD13)</f>
        <v>2400000</v>
      </c>
      <c r="AE14" s="0" t="n">
        <f aca="false">SUM(AE12:AE13)</f>
        <v>2400000</v>
      </c>
      <c r="AF14" s="0" t="n">
        <f aca="false">SUM(AF12:AF13)</f>
        <v>2400000</v>
      </c>
      <c r="AG14" s="0" t="n">
        <f aca="false">SUM(AG12:AG13)</f>
        <v>2400000</v>
      </c>
    </row>
    <row r="16" customFormat="false" ht="12.75" hidden="false" customHeight="false" outlineLevel="0" collapsed="false">
      <c r="A16" s="6" t="s">
        <v>124</v>
      </c>
      <c r="B16" s="6" t="s">
        <v>125</v>
      </c>
      <c r="D16" s="0" t="n">
        <f aca="false">D14-D9</f>
        <v>215000</v>
      </c>
      <c r="E16" s="0" t="n">
        <f aca="false">E14-E9</f>
        <v>635000</v>
      </c>
      <c r="F16" s="0" t="n">
        <f aca="false">F14-F9</f>
        <v>1055000</v>
      </c>
      <c r="G16" s="0" t="n">
        <f aca="false">G14-G9</f>
        <v>1475000</v>
      </c>
      <c r="H16" s="0" t="n">
        <f aca="false">H14-H9</f>
        <v>1895000</v>
      </c>
      <c r="I16" s="0" t="n">
        <f aca="false">I14-I9</f>
        <v>1895000</v>
      </c>
      <c r="J16" s="0" t="n">
        <f aca="false">J14-J9</f>
        <v>1895000</v>
      </c>
      <c r="K16" s="0" t="n">
        <f aca="false">K14-K9</f>
        <v>1895000</v>
      </c>
      <c r="L16" s="0" t="n">
        <f aca="false">L14-L9</f>
        <v>1895000</v>
      </c>
      <c r="M16" s="0" t="n">
        <f aca="false">M14-M9</f>
        <v>1895000</v>
      </c>
      <c r="N16" s="0" t="n">
        <f aca="false">N14-N9</f>
        <v>1895000</v>
      </c>
      <c r="O16" s="0" t="n">
        <f aca="false">O14-O9</f>
        <v>1895000</v>
      </c>
      <c r="P16" s="0" t="n">
        <f aca="false">P14-P9</f>
        <v>1895000</v>
      </c>
      <c r="Q16" s="0" t="n">
        <f aca="false">Q14-Q9</f>
        <v>1895000</v>
      </c>
      <c r="R16" s="0" t="n">
        <f aca="false">R14-R9</f>
        <v>1895000</v>
      </c>
      <c r="S16" s="0" t="n">
        <f aca="false">S14-S9</f>
        <v>1895000</v>
      </c>
      <c r="T16" s="0" t="n">
        <f aca="false">T14-T9</f>
        <v>1895000</v>
      </c>
      <c r="U16" s="0" t="n">
        <f aca="false">U14-U9</f>
        <v>1895000</v>
      </c>
      <c r="V16" s="0" t="n">
        <f aca="false">V14-V9</f>
        <v>1895000</v>
      </c>
      <c r="W16" s="0" t="n">
        <f aca="false">W14-W9</f>
        <v>1895000</v>
      </c>
      <c r="X16" s="0" t="n">
        <f aca="false">X14-X9</f>
        <v>1895000</v>
      </c>
      <c r="Y16" s="0" t="n">
        <f aca="false">Y14-Y9</f>
        <v>1895000</v>
      </c>
      <c r="Z16" s="0" t="n">
        <f aca="false">Z14-Z9</f>
        <v>1895000</v>
      </c>
      <c r="AA16" s="0" t="n">
        <f aca="false">AA14-AA9</f>
        <v>1895000</v>
      </c>
      <c r="AB16" s="0" t="n">
        <f aca="false">AB14-AB9</f>
        <v>1895000</v>
      </c>
      <c r="AC16" s="0" t="n">
        <f aca="false">AC14-AC9</f>
        <v>1895000</v>
      </c>
      <c r="AD16" s="0" t="n">
        <f aca="false">AD14-AD9</f>
        <v>1895000</v>
      </c>
      <c r="AE16" s="0" t="n">
        <f aca="false">AE14-AE9</f>
        <v>1895000</v>
      </c>
      <c r="AF16" s="0" t="n">
        <f aca="false">AF14-AF9</f>
        <v>1895000</v>
      </c>
      <c r="AG16" s="0" t="n">
        <f aca="false">AG14-AG9</f>
        <v>1895000</v>
      </c>
    </row>
    <row r="18" customFormat="false" ht="12.75" hidden="false" customHeight="false" outlineLevel="0" collapsed="false">
      <c r="A18" s="6" t="s">
        <v>126</v>
      </c>
      <c r="B18" s="6" t="s">
        <v>127</v>
      </c>
      <c r="C18" s="0" t="n">
        <f aca="false">-C9</f>
        <v>-20485000</v>
      </c>
      <c r="D18" s="0" t="n">
        <f aca="false">D5+D16</f>
        <v>-20270000</v>
      </c>
      <c r="E18" s="0" t="n">
        <f aca="false">E5+E16</f>
        <v>-19635000</v>
      </c>
      <c r="F18" s="0" t="n">
        <f aca="false">F5+F16</f>
        <v>-18580000</v>
      </c>
      <c r="G18" s="0" t="n">
        <f aca="false">G5+G16</f>
        <v>-17105000</v>
      </c>
      <c r="H18" s="0" t="n">
        <f aca="false">H5+H16</f>
        <v>-15210000</v>
      </c>
      <c r="I18" s="0" t="n">
        <f aca="false">I5+I16</f>
        <v>-13315000</v>
      </c>
      <c r="J18" s="0" t="n">
        <f aca="false">J5+J16</f>
        <v>-11420000</v>
      </c>
      <c r="K18" s="0" t="n">
        <f aca="false">K5+K16</f>
        <v>-9525000</v>
      </c>
      <c r="L18" s="0" t="n">
        <f aca="false">L5+L16</f>
        <v>-7630000</v>
      </c>
      <c r="M18" s="0" t="n">
        <f aca="false">M5+M16</f>
        <v>-5735000</v>
      </c>
      <c r="N18" s="0" t="n">
        <f aca="false">N5+N16</f>
        <v>-3840000</v>
      </c>
      <c r="O18" s="0" t="n">
        <f aca="false">O5+O16</f>
        <v>-1945000</v>
      </c>
      <c r="P18" s="0" t="n">
        <f aca="false">P5+P16</f>
        <v>-50000</v>
      </c>
      <c r="Q18" s="0" t="n">
        <f aca="false">Q5+Q16</f>
        <v>1845000</v>
      </c>
      <c r="R18" s="0" t="n">
        <f aca="false">R5+R16</f>
        <v>3740000</v>
      </c>
      <c r="S18" s="0" t="n">
        <f aca="false">S5+S16</f>
        <v>5635000</v>
      </c>
      <c r="T18" s="0" t="n">
        <f aca="false">T5+T16</f>
        <v>7530000</v>
      </c>
      <c r="U18" s="0" t="n">
        <f aca="false">U5+U16</f>
        <v>9425000</v>
      </c>
      <c r="V18" s="0" t="n">
        <f aca="false">V5+V16</f>
        <v>11320000</v>
      </c>
      <c r="W18" s="0" t="n">
        <f aca="false">W5+W16</f>
        <v>13215000</v>
      </c>
      <c r="X18" s="0" t="n">
        <f aca="false">X5+X16</f>
        <v>15110000</v>
      </c>
      <c r="Y18" s="0" t="n">
        <f aca="false">Y5+Y16</f>
        <v>17005000</v>
      </c>
      <c r="Z18" s="0" t="n">
        <f aca="false">Z5+Z16</f>
        <v>18900000</v>
      </c>
      <c r="AA18" s="0" t="n">
        <f aca="false">AA5+AA16</f>
        <v>20795000</v>
      </c>
      <c r="AB18" s="0" t="n">
        <f aca="false">AB5+AB16</f>
        <v>22690000</v>
      </c>
      <c r="AC18" s="0" t="n">
        <f aca="false">AC5+AC16</f>
        <v>24585000</v>
      </c>
      <c r="AD18" s="0" t="n">
        <f aca="false">AD5+AD16</f>
        <v>26480000</v>
      </c>
      <c r="AE18" s="0" t="n">
        <f aca="false">AE5+AE16</f>
        <v>28375000</v>
      </c>
      <c r="AF18" s="0" t="n">
        <f aca="false">AF5+AF16</f>
        <v>30270000</v>
      </c>
      <c r="AG18" s="0" t="n">
        <f aca="false">AG5+AG16</f>
        <v>321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</cp:lastModifiedBy>
  <dcterms:modified xsi:type="dcterms:W3CDTF">2004-08-01T05:04:49Z</dcterms:modified>
  <cp:revision>0</cp:revision>
  <dc:subject/>
  <dc:title/>
</cp:coreProperties>
</file>