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Linux" sheetId="1" state="visible" r:id="rId2"/>
    <sheet name="Calculations" sheetId="2" state="hidden" r:id="rId3"/>
    <sheet name="Cash Flows" sheetId="3" state="hidden" r:id="rId4"/>
  </sheets>
  <definedNames>
    <definedName function="false" hidden="false" localSheetId="0" name="_xlnm.Print_Area" vbProcedure="false">Linux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If this is a migration, then enter 0 for the current system. For example: If you are migrating from AIX to Linux then there should be no cost of AIX software included in your analy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3</xdr:rowOff>
              </xdr:from>
              <xdr:to>
                <xdr:col>9</xdr:col>
                <xdr:colOff>111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oftware companies typically charge its customers an annual maintenance fee for the lic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3</xdr:rowOff>
              </xdr:from>
              <xdr:to>
                <xdr:col>9</xdr:col>
                <xdr:colOff>79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ome experts believe that add-on products are required to make Linux work with certain applica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9</xdr:rowOff>
              </xdr:from>
              <xdr:to>
                <xdr:col>9</xdr:col>
                <xdr:colOff>115</xdr:colOff>
                <xdr:row>24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This includes costs for annual support i.e. costs for personnel/ consultants etc. needed to fix operating system related problems and issu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5</xdr:rowOff>
              </xdr:from>
              <xdr:to>
                <xdr:col>9</xdr:col>
                <xdr:colOff>117</xdr:colOff>
                <xdr:row>26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Total amount spent each year on operating system relating tr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15</xdr:rowOff>
              </xdr:from>
              <xdr:to>
                <xdr:col>9</xdr:col>
                <xdr:colOff>97</xdr:colOff>
                <xdr:row>26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Enter the estimated cost of the hardware required. If you are going to re-use old hardware, just enter the estimated value of the hard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5</xdr:rowOff>
              </xdr:from>
              <xdr:to>
                <xdr:col>9</xdr:col>
                <xdr:colOff>114</xdr:colOff>
                <xdr:row>29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he expected remaining useful life of the hardware might vary depending upon the OS that is being employ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</xdr:row>
                <xdr:rowOff>15</xdr:rowOff>
              </xdr:from>
              <xdr:to>
                <xdr:col>9</xdr:col>
                <xdr:colOff>113</xdr:colOff>
                <xdr:row>29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If this is a migration, please put 0 for the current system. If it is a new license purchase, there could be implementation costs for both Operating Syste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8</xdr:rowOff>
              </xdr:from>
              <xdr:to>
                <xdr:col>9</xdr:col>
                <xdr:colOff>114</xdr:colOff>
                <xdr:row>33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Depending upon the type of OS being used, the need for storage capacity might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</xdr:row>
                <xdr:rowOff>15</xdr:rowOff>
              </xdr:from>
              <xdr:to>
                <xdr:col>9</xdr:col>
                <xdr:colOff>113</xdr:colOff>
                <xdr:row>37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Please include the benefits in the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</xdr:row>
                <xdr:rowOff>6</xdr:rowOff>
              </xdr:from>
              <xdr:to>
                <xdr:col>9</xdr:col>
                <xdr:colOff>118</xdr:colOff>
                <xdr:row>45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What my operations have cost me over the analysis period. Expressed in today's doll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8</xdr:row>
                <xdr:rowOff>6</xdr:rowOff>
              </xdr:from>
              <xdr:to>
                <xdr:col>9</xdr:col>
                <xdr:colOff>116</xdr:colOff>
                <xdr:row>51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Savings expressed as a ratio of the initial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2</xdr:row>
                <xdr:rowOff>8</xdr:rowOff>
              </xdr:from>
              <xdr:to>
                <xdr:col>9</xdr:col>
                <xdr:colOff>113</xdr:colOff>
                <xdr:row>5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Total savings (losses) expressed in terms of today's doll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3</xdr:row>
                <xdr:rowOff>8</xdr:rowOff>
              </xdr:from>
              <xdr:to>
                <xdr:col>9</xdr:col>
                <xdr:colOff>117</xdr:colOff>
                <xdr:row>5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ime required to recover the Linux investment. "+++" signifies that the payback will not occur within the chosen analys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4</xdr:row>
                <xdr:rowOff>8</xdr:rowOff>
              </xdr:from>
              <xdr:to>
                <xdr:col>9</xdr:col>
                <xdr:colOff>117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8">
  <si>
    <t xml:space="preserve">Return on Investment on Linux Migration/ Purchase</t>
  </si>
  <si>
    <t xml:space="preserve">Step 1</t>
  </si>
  <si>
    <t xml:space="preserve">Total Annual Revenue</t>
  </si>
  <si>
    <t xml:space="preserve">Company Info</t>
  </si>
  <si>
    <t xml:space="preserve">% of Revenue from e-Business</t>
  </si>
  <si>
    <t xml:space="preserve"> Total Number of Employees</t>
  </si>
  <si>
    <t xml:space="preserve">Average Number of Employees/ Shift</t>
  </si>
  <si>
    <t xml:space="preserve">Hours/ Day</t>
  </si>
  <si>
    <t xml:space="preserve">Fully burdened labor cost/hour</t>
  </si>
  <si>
    <t xml:space="preserve">Days/ Week</t>
  </si>
  <si>
    <t xml:space="preserve">Where will Linux be used?</t>
  </si>
  <si>
    <t xml:space="preserve">Comparison to /Migration Path</t>
  </si>
  <si>
    <t xml:space="preserve">Length of Analysis</t>
  </si>
  <si>
    <t xml:space="preserve">Cost of Capital</t>
  </si>
  <si>
    <t xml:space="preserve">Linux</t>
  </si>
  <si>
    <t xml:space="preserve">Step 2</t>
  </si>
  <si>
    <t xml:space="preserve">System Availability</t>
  </si>
  <si>
    <t xml:space="preserve">Downtime</t>
  </si>
  <si>
    <t xml:space="preserve">Hours Lost/Year</t>
  </si>
  <si>
    <t xml:space="preserve">Labor Cost</t>
  </si>
  <si>
    <t xml:space="preserve">Total Cost of Downtime (Over the analysis period)</t>
  </si>
  <si>
    <t xml:space="preserve">Step 3</t>
  </si>
  <si>
    <t xml:space="preserve">Cost of initial software purchase</t>
  </si>
  <si>
    <t xml:space="preserve">Software</t>
  </si>
  <si>
    <t xml:space="preserve">Cost of annual software maintenance</t>
  </si>
  <si>
    <t xml:space="preserve">Cost of required add-ons</t>
  </si>
  <si>
    <t xml:space="preserve">Cost of annual support</t>
  </si>
  <si>
    <t xml:space="preserve">Cost of annual training</t>
  </si>
  <si>
    <t xml:space="preserve">Total Cost of Software (Over the analysis period)</t>
  </si>
  <si>
    <t xml:space="preserve">Step 4</t>
  </si>
  <si>
    <t xml:space="preserve">Hardware Cost</t>
  </si>
  <si>
    <t xml:space="preserve">Hardware</t>
  </si>
  <si>
    <t xml:space="preserve">Expected Life of Hardware (Years)</t>
  </si>
  <si>
    <t xml:space="preserve">Total Cost of Hardware (Over the analysis period)</t>
  </si>
  <si>
    <t xml:space="preserve">Step 5</t>
  </si>
  <si>
    <t xml:space="preserve">Number of Hours Required for Implementation</t>
  </si>
  <si>
    <t xml:space="preserve">Services</t>
  </si>
  <si>
    <t xml:space="preserve">Cost/ hour</t>
  </si>
  <si>
    <t xml:space="preserve">Total Cost of Services (Over the analysis period)</t>
  </si>
  <si>
    <t xml:space="preserve">Step 6</t>
  </si>
  <si>
    <t xml:space="preserve">Cost of Storage/ Mb </t>
  </si>
  <si>
    <t xml:space="preserve">Storage</t>
  </si>
  <si>
    <t xml:space="preserve">Total Storage Requirement (Tbytes)</t>
  </si>
  <si>
    <t xml:space="preserve">Storage Growth Rate</t>
  </si>
  <si>
    <t xml:space="preserve">Total Cost of Storage (Over the analysis period)</t>
  </si>
  <si>
    <t xml:space="preserve">Step 7</t>
  </si>
  <si>
    <t xml:space="preserve">Number of locations</t>
  </si>
  <si>
    <t xml:space="preserve">Facilities</t>
  </si>
  <si>
    <t xml:space="preserve">Physical Costs/ location (annual)</t>
  </si>
  <si>
    <t xml:space="preserve">Electricity/ Air-conditioning Costs/ location (annual)</t>
  </si>
  <si>
    <t xml:space="preserve">Security Costs/ location (annual)</t>
  </si>
  <si>
    <t xml:space="preserve">Total Cost of Facilities (Over the analysis period)</t>
  </si>
  <si>
    <t xml:space="preserve">Step 8</t>
  </si>
  <si>
    <t xml:space="preserve">Annual Salary for Administrators (fully burdened)</t>
  </si>
  <si>
    <t xml:space="preserve">Personnel</t>
  </si>
  <si>
    <t xml:space="preserve">Number of Administrators</t>
  </si>
  <si>
    <t xml:space="preserve">Total Cost of Personnel (Over the analysis period)</t>
  </si>
  <si>
    <t xml:space="preserve">Step 9</t>
  </si>
  <si>
    <t xml:space="preserve">Total Cost of Ownership</t>
  </si>
  <si>
    <t xml:space="preserve">ANALYSIS</t>
  </si>
  <si>
    <t xml:space="preserve">Return on Investment</t>
  </si>
  <si>
    <t xml:space="preserve">Net Present Value</t>
  </si>
  <si>
    <t xml:space="preserve">Payback Period (Months)</t>
  </si>
  <si>
    <t xml:space="preserve">Migration</t>
  </si>
  <si>
    <t xml:space="preserve">AIX to Linux</t>
  </si>
  <si>
    <t xml:space="preserve">AIX</t>
  </si>
  <si>
    <t xml:space="preserve">HPUX to Linux</t>
  </si>
  <si>
    <t xml:space="preserve">HPUX</t>
  </si>
  <si>
    <t xml:space="preserve">Solaris to Linux</t>
  </si>
  <si>
    <t xml:space="preserve">Solaris</t>
  </si>
  <si>
    <t xml:space="preserve">Windows to Linux</t>
  </si>
  <si>
    <t xml:space="preserve">Windows</t>
  </si>
  <si>
    <t xml:space="preserve">Linux App</t>
  </si>
  <si>
    <t xml:space="preserve">Employee Productivity Applications</t>
  </si>
  <si>
    <t xml:space="preserve">e-biz application</t>
  </si>
  <si>
    <t xml:space="preserve">All Revenue Generation Activities</t>
  </si>
  <si>
    <t xml:space="preserve">Analysis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Downtime Cal</t>
  </si>
  <si>
    <t xml:space="preserve">Labor</t>
  </si>
  <si>
    <t xml:space="preserve"># of Employees</t>
  </si>
  <si>
    <t xml:space="preserve">Annual Growth </t>
  </si>
  <si>
    <t xml:space="preserve">Cost/hour</t>
  </si>
  <si>
    <t xml:space="preserve">e-biz revenue</t>
  </si>
  <si>
    <t xml:space="preserve">includes rev &amp; propotional amount of labor cost</t>
  </si>
  <si>
    <t xml:space="preserve">All Revenue</t>
  </si>
  <si>
    <t xml:space="preserve">Total Downtime Cost because of Labor</t>
  </si>
  <si>
    <t xml:space="preserve">Total Downtime Cost because e-biz</t>
  </si>
  <si>
    <t xml:space="preserve">Total Downtime Cost because of All Revenue Generating activities</t>
  </si>
  <si>
    <t xml:space="preserve">Cost of Downtime</t>
  </si>
  <si>
    <t xml:space="preserve">Annual Cost of Hardware</t>
  </si>
  <si>
    <t xml:space="preserve">Cost of Services</t>
  </si>
  <si>
    <t xml:space="preserve">Cost of Storage</t>
  </si>
  <si>
    <t xml:space="preserve">Cost of Facilities</t>
  </si>
  <si>
    <t xml:space="preserve">Cost of Personnel</t>
  </si>
  <si>
    <t xml:space="preserve">TCO with</t>
  </si>
  <si>
    <t xml:space="preserve">Years</t>
  </si>
  <si>
    <t xml:space="preserve">Totals</t>
  </si>
  <si>
    <t xml:space="preserve">TCO with Linux</t>
  </si>
  <si>
    <t xml:space="preserve">Linux Costs</t>
  </si>
  <si>
    <t xml:space="preserve">Linux Savings</t>
  </si>
  <si>
    <t xml:space="preserve">Payback Period</t>
  </si>
  <si>
    <t xml:space="preserve">Cumulative Cash Flow</t>
  </si>
  <si>
    <t xml:space="preserve">GRAPH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%"/>
    <numFmt numFmtId="167" formatCode="#,##0"/>
    <numFmt numFmtId="168" formatCode="0.00%"/>
    <numFmt numFmtId="169" formatCode="0.00"/>
    <numFmt numFmtId="170" formatCode="General"/>
    <numFmt numFmtId="171" formatCode="0.0"/>
    <numFmt numFmtId="172" formatCode="\$#,##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6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aking down TCO</a:t>
            </a:r>
          </a:p>
        </c:rich>
      </c:tx>
      <c:layout>
        <c:manualLayout>
          <c:xMode val="edge"/>
          <c:yMode val="edge"/>
          <c:x val="0.39684024018112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386258490009"/>
          <c:y val="0.127991937515747"/>
          <c:w val="0.697263510188011"/>
          <c:h val="0.8591584782060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Cash Flows'!$D$75</c:f>
              <c:strCache>
                <c:ptCount val="1"/>
                <c:pt idx="0">
                  <c:v>Cost of Downtim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75:$F$75</c:f>
              <c:numCache>
                <c:formatCode>General</c:formatCode>
                <c:ptCount val="2"/>
                <c:pt idx="0">
                  <c:v>31619.0476190476</c:v>
                </c:pt>
                <c:pt idx="1">
                  <c:v>1580.95238095238</c:v>
                </c:pt>
              </c:numCache>
            </c:numRef>
          </c:val>
        </c:ser>
        <c:ser>
          <c:idx val="1"/>
          <c:order val="1"/>
          <c:tx>
            <c:strRef>
              <c:f>'Cash Flows'!$D$76</c:f>
              <c:strCache>
                <c:ptCount val="1"/>
                <c:pt idx="0">
                  <c:v>Cost of initial software purchas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76:$F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h Flows'!$D$77</c:f>
              <c:strCache>
                <c:ptCount val="1"/>
                <c:pt idx="0">
                  <c:v>Cost of annual software maintenan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77:$F$77</c:f>
              <c:numCache>
                <c:formatCode>General</c:formatCode>
                <c:ptCount val="2"/>
                <c:pt idx="0">
                  <c:v>952.380952380952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sh Flows'!$D$78</c:f>
              <c:strCache>
                <c:ptCount val="1"/>
                <c:pt idx="0">
                  <c:v>Cost of required add-on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78:$F$78</c:f>
              <c:numCache>
                <c:formatCode>General</c:formatCode>
                <c:ptCount val="2"/>
                <c:pt idx="0">
                  <c:v>3000</c:v>
                </c:pt>
                <c:pt idx="1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'Cash Flows'!$D$79</c:f>
              <c:strCache>
                <c:ptCount val="1"/>
                <c:pt idx="0">
                  <c:v>Cost of annual suppor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79:$F$79</c:f>
              <c:numCache>
                <c:formatCode>General</c:formatCode>
                <c:ptCount val="2"/>
                <c:pt idx="0">
                  <c:v>952.380952380952</c:v>
                </c:pt>
                <c:pt idx="1">
                  <c:v>952.380952380952</c:v>
                </c:pt>
              </c:numCache>
            </c:numRef>
          </c:val>
        </c:ser>
        <c:ser>
          <c:idx val="5"/>
          <c:order val="5"/>
          <c:tx>
            <c:strRef>
              <c:f>'Cash Flows'!$D$80</c:f>
              <c:strCache>
                <c:ptCount val="1"/>
                <c:pt idx="0">
                  <c:v>Cost of annual trainin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0:$F$80</c:f>
              <c:numCache>
                <c:formatCode>General</c:formatCode>
                <c:ptCount val="2"/>
                <c:pt idx="0">
                  <c:v>9523.80952380952</c:v>
                </c:pt>
                <c:pt idx="1">
                  <c:v>9523.80952380952</c:v>
                </c:pt>
              </c:numCache>
            </c:numRef>
          </c:val>
        </c:ser>
        <c:ser>
          <c:idx val="6"/>
          <c:order val="6"/>
          <c:tx>
            <c:strRef>
              <c:f>'Cash Flows'!$D$81</c:f>
              <c:strCache>
                <c:ptCount val="1"/>
                <c:pt idx="0">
                  <c:v>Annual Cost of Hardwar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1:$F$81</c:f>
              <c:numCache>
                <c:formatCode>General</c:formatCode>
                <c:ptCount val="2"/>
                <c:pt idx="0">
                  <c:v>3174.60317460317</c:v>
                </c:pt>
                <c:pt idx="1">
                  <c:v>2380.95238095238</c:v>
                </c:pt>
              </c:numCache>
            </c:numRef>
          </c:val>
        </c:ser>
        <c:ser>
          <c:idx val="7"/>
          <c:order val="7"/>
          <c:tx>
            <c:strRef>
              <c:f>'Cash Flows'!$D$82</c:f>
              <c:strCache>
                <c:ptCount val="1"/>
                <c:pt idx="0">
                  <c:v>Cost of Service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2:$F$82</c:f>
              <c:numCache>
                <c:formatCode>General</c:formatCode>
                <c:ptCount val="2"/>
                <c:pt idx="0">
                  <c:v>0</c:v>
                </c:pt>
                <c:pt idx="1">
                  <c:v>20000</c:v>
                </c:pt>
              </c:numCache>
            </c:numRef>
          </c:val>
        </c:ser>
        <c:ser>
          <c:idx val="8"/>
          <c:order val="8"/>
          <c:tx>
            <c:strRef>
              <c:f>'Cash Flows'!$D$83</c:f>
              <c:strCache>
                <c:ptCount val="1"/>
                <c:pt idx="0">
                  <c:v>Cost of Storag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3:$F$83</c:f>
              <c:numCache>
                <c:formatCode>General</c:formatCode>
                <c:ptCount val="2"/>
                <c:pt idx="0">
                  <c:v>130000</c:v>
                </c:pt>
                <c:pt idx="1">
                  <c:v>130000</c:v>
                </c:pt>
              </c:numCache>
            </c:numRef>
          </c:val>
        </c:ser>
        <c:ser>
          <c:idx val="9"/>
          <c:order val="9"/>
          <c:tx>
            <c:strRef>
              <c:f>'Cash Flows'!$D$84</c:f>
              <c:strCache>
                <c:ptCount val="1"/>
                <c:pt idx="0">
                  <c:v>Cost of Faciliti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4:$F$84</c:f>
              <c:numCache>
                <c:formatCode>General</c:formatCode>
                <c:ptCount val="2"/>
                <c:pt idx="0">
                  <c:v>14285.7142857143</c:v>
                </c:pt>
                <c:pt idx="1">
                  <c:v>14285.7142857143</c:v>
                </c:pt>
              </c:numCache>
            </c:numRef>
          </c:val>
        </c:ser>
        <c:ser>
          <c:idx val="10"/>
          <c:order val="10"/>
          <c:tx>
            <c:strRef>
              <c:f>'Cash Flows'!$D$85</c:f>
              <c:strCache>
                <c:ptCount val="1"/>
                <c:pt idx="0">
                  <c:v>Cost of Personne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s'!$B$75:$B$76</c:f>
              <c:multiLvlStrCache>
                <c:ptCount val="1"/>
                <c:lvl>
                  <c:pt idx="0">
                    <c:v>TCO with Linux</c:v>
                  </c:pt>
                </c:lvl>
                <c:lvl>
                  <c:pt idx="0">
                    <c:v>TCO with Windows</c:v>
                  </c:pt>
                </c:lvl>
              </c:multiLvlStrCache>
            </c:multiLvlStrRef>
          </c:cat>
          <c:val>
            <c:numRef>
              <c:f>'Cash Flows'!$E$85:$F$85</c:f>
              <c:numCache>
                <c:formatCode>General</c:formatCode>
                <c:ptCount val="2"/>
                <c:pt idx="0">
                  <c:v>28571.4285714286</c:v>
                </c:pt>
                <c:pt idx="1">
                  <c:v>28571.4285714286</c:v>
                </c:pt>
              </c:numCache>
            </c:numRef>
          </c:val>
        </c:ser>
        <c:gapWidth val="110"/>
        <c:shape val="box"/>
        <c:axId val="10528966"/>
        <c:axId val="2946739"/>
        <c:axId val="0"/>
      </c:bar3DChart>
      <c:catAx>
        <c:axId val="1052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739"/>
        <c:crossesAt val="0"/>
        <c:auto val="1"/>
        <c:lblAlgn val="ctr"/>
        <c:lblOffset val="100"/>
        <c:noMultiLvlLbl val="0"/>
      </c:catAx>
      <c:valAx>
        <c:axId val="294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8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699872034649"/>
          <c:y val="0.15898211136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mulative Cash Flows</a:t>
            </a:r>
          </a:p>
        </c:rich>
      </c:tx>
      <c:layout>
        <c:manualLayout>
          <c:xMode val="edge"/>
          <c:yMode val="edge"/>
          <c:x val="0.271894394640922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20175352182"/>
          <c:y val="0.126883116883117"/>
          <c:w val="0.948477982464782"/>
          <c:h val="0.754285714285714"/>
        </c:manualLayout>
      </c:layout>
      <c:areaChart>
        <c:grouping val="standard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F$2:$K$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sh Flows'!$F$62:$K$62</c:f>
              <c:numCache>
                <c:formatCode>General</c:formatCode>
                <c:ptCount val="6"/>
                <c:pt idx="0">
                  <c:v>-20000</c:v>
                </c:pt>
                <c:pt idx="1">
                  <c:v>13373.3333333333</c:v>
                </c:pt>
                <c:pt idx="2">
                  <c:v>13373.3333333333</c:v>
                </c:pt>
                <c:pt idx="3">
                  <c:v>13373.3333333333</c:v>
                </c:pt>
                <c:pt idx="4">
                  <c:v>13373.3333333333</c:v>
                </c:pt>
                <c:pt idx="5">
                  <c:v>13373.3333333333</c:v>
                </c:pt>
              </c:numCache>
            </c:numRef>
          </c:val>
        </c:ser>
        <c:axId val="1161067"/>
        <c:axId val="43349158"/>
      </c:areaChart>
      <c:catAx>
        <c:axId val="116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6303812432273"/>
              <c:y val="0.84480519480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158"/>
        <c:crossesAt val="0"/>
        <c:auto val="1"/>
        <c:lblAlgn val="ctr"/>
        <c:lblOffset val="100"/>
        <c:noMultiLvlLbl val="0"/>
      </c:catAx>
      <c:valAx>
        <c:axId val="4334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ost of Ownership</a:t>
            </a:r>
          </a:p>
        </c:rich>
      </c:tx>
      <c:layout>
        <c:manualLayout>
          <c:xMode val="edge"/>
          <c:yMode val="edge"/>
          <c:x val="0.259607843137255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098039215686"/>
          <c:y val="0.115714285714286"/>
          <c:w val="0.975490196078431"/>
          <c:h val="0.8711688311688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inux!$F$53</c:f>
              <c:strCache>
                <c:ptCount val="1"/>
                <c:pt idx="0">
                  <c:v>Total Cost of Ownership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ux!$H$16,Linux!$J$16</c:f>
              <c:strCache>
                <c:ptCount val="2"/>
                <c:pt idx="0">
                  <c:v>Windows</c:v>
                </c:pt>
                <c:pt idx="1">
                  <c:v>Linux</c:v>
                </c:pt>
              </c:strCache>
            </c:strRef>
          </c:cat>
          <c:val>
            <c:numRef>
              <c:f>Linux!$H$53,Linux!$J$53</c:f>
              <c:numCache>
                <c:formatCode>General</c:formatCode>
                <c:ptCount val="2"/>
                <c:pt idx="0">
                  <c:v>222079.365079365</c:v>
                </c:pt>
                <c:pt idx="1">
                  <c:v>210295.238095238</c:v>
                </c:pt>
              </c:numCache>
            </c:numRef>
          </c:val>
        </c:ser>
        <c:gapWidth val="80"/>
        <c:shape val="box"/>
        <c:axId val="73633921"/>
        <c:axId val="70480752"/>
        <c:axId val="0"/>
      </c:bar3DChart>
      <c:catAx>
        <c:axId val="7363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0752"/>
        <c:crossesAt val="0"/>
        <c:auto val="1"/>
        <c:lblAlgn val="ctr"/>
        <c:lblOffset val="100"/>
        <c:noMultiLvlLbl val="0"/>
      </c:catAx>
      <c:valAx>
        <c:axId val="7048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does Linux stack up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3043606654198"/>
          <c:y val="0.0933961063748569"/>
          <c:w val="0.98769563933458"/>
          <c:h val="0.9066038936251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inux!$H$16</c:f>
              <c:strCache>
                <c:ptCount val="1"/>
                <c:pt idx="0">
                  <c:v>Window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D$75:$D$85</c:f>
              <c:strCache>
                <c:ptCount val="11"/>
                <c:pt idx="0">
                  <c:v>Cost of Downtime</c:v>
                </c:pt>
                <c:pt idx="1">
                  <c:v>Cost of initial software purchase</c:v>
                </c:pt>
                <c:pt idx="2">
                  <c:v>Cost of annual software maintenance</c:v>
                </c:pt>
                <c:pt idx="3">
                  <c:v>Cost of required add-ons</c:v>
                </c:pt>
                <c:pt idx="4">
                  <c:v>Cost of annual support</c:v>
                </c:pt>
                <c:pt idx="5">
                  <c:v>Cost of annual training</c:v>
                </c:pt>
                <c:pt idx="6">
                  <c:v>Annual Cost of Hardware</c:v>
                </c:pt>
                <c:pt idx="7">
                  <c:v>Cost of Services</c:v>
                </c:pt>
                <c:pt idx="8">
                  <c:v>Cost of Storage</c:v>
                </c:pt>
                <c:pt idx="9">
                  <c:v>Cost of Facilities</c:v>
                </c:pt>
                <c:pt idx="10">
                  <c:v>Cost of Personnel</c:v>
                </c:pt>
              </c:strCache>
            </c:strRef>
          </c:cat>
          <c:val>
            <c:numRef>
              <c:f>'Cash Flows'!$E$75:$E$85</c:f>
              <c:numCache>
                <c:formatCode>General</c:formatCode>
                <c:ptCount val="11"/>
                <c:pt idx="0">
                  <c:v>31619.0476190476</c:v>
                </c:pt>
                <c:pt idx="1">
                  <c:v>0</c:v>
                </c:pt>
                <c:pt idx="2">
                  <c:v>952.380952380952</c:v>
                </c:pt>
                <c:pt idx="3">
                  <c:v>3000</c:v>
                </c:pt>
                <c:pt idx="4">
                  <c:v>952.380952380952</c:v>
                </c:pt>
                <c:pt idx="5">
                  <c:v>9523.80952380952</c:v>
                </c:pt>
                <c:pt idx="6">
                  <c:v>3174.60317460317</c:v>
                </c:pt>
                <c:pt idx="7">
                  <c:v>0</c:v>
                </c:pt>
                <c:pt idx="8">
                  <c:v>130000</c:v>
                </c:pt>
                <c:pt idx="9">
                  <c:v>14285.7142857143</c:v>
                </c:pt>
                <c:pt idx="10">
                  <c:v>28571.4285714286</c:v>
                </c:pt>
              </c:numCache>
            </c:numRef>
          </c:val>
        </c:ser>
        <c:ser>
          <c:idx val="1"/>
          <c:order val="1"/>
          <c:tx>
            <c:strRef>
              <c:f>Linux!$J$16</c:f>
              <c:strCache>
                <c:ptCount val="1"/>
                <c:pt idx="0">
                  <c:v>Linux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D$75:$D$85</c:f>
              <c:strCache>
                <c:ptCount val="11"/>
                <c:pt idx="0">
                  <c:v>Cost of Downtime</c:v>
                </c:pt>
                <c:pt idx="1">
                  <c:v>Cost of initial software purchase</c:v>
                </c:pt>
                <c:pt idx="2">
                  <c:v>Cost of annual software maintenance</c:v>
                </c:pt>
                <c:pt idx="3">
                  <c:v>Cost of required add-ons</c:v>
                </c:pt>
                <c:pt idx="4">
                  <c:v>Cost of annual support</c:v>
                </c:pt>
                <c:pt idx="5">
                  <c:v>Cost of annual training</c:v>
                </c:pt>
                <c:pt idx="6">
                  <c:v>Annual Cost of Hardware</c:v>
                </c:pt>
                <c:pt idx="7">
                  <c:v>Cost of Services</c:v>
                </c:pt>
                <c:pt idx="8">
                  <c:v>Cost of Storage</c:v>
                </c:pt>
                <c:pt idx="9">
                  <c:v>Cost of Facilities</c:v>
                </c:pt>
                <c:pt idx="10">
                  <c:v>Cost of Personnel</c:v>
                </c:pt>
              </c:strCache>
            </c:strRef>
          </c:cat>
          <c:val>
            <c:numRef>
              <c:f>'Cash Flows'!$F$75:$F$85</c:f>
              <c:numCache>
                <c:formatCode>General</c:formatCode>
                <c:ptCount val="11"/>
                <c:pt idx="0">
                  <c:v>1580.95238095238</c:v>
                </c:pt>
                <c:pt idx="1">
                  <c:v>0</c:v>
                </c:pt>
                <c:pt idx="2">
                  <c:v>0</c:v>
                </c:pt>
                <c:pt idx="3">
                  <c:v>3000</c:v>
                </c:pt>
                <c:pt idx="4">
                  <c:v>952.380952380952</c:v>
                </c:pt>
                <c:pt idx="5">
                  <c:v>9523.80952380952</c:v>
                </c:pt>
                <c:pt idx="6">
                  <c:v>2380.95238095238</c:v>
                </c:pt>
                <c:pt idx="7">
                  <c:v>20000</c:v>
                </c:pt>
                <c:pt idx="8">
                  <c:v>130000</c:v>
                </c:pt>
                <c:pt idx="9">
                  <c:v>14285.7142857143</c:v>
                </c:pt>
                <c:pt idx="10">
                  <c:v>28571.4285714286</c:v>
                </c:pt>
              </c:numCache>
            </c:numRef>
          </c:val>
        </c:ser>
        <c:gapWidth val="60"/>
        <c:shape val="cylinder"/>
        <c:axId val="73328153"/>
        <c:axId val="25155234"/>
        <c:axId val="0"/>
      </c:bar3DChart>
      <c:catAx>
        <c:axId val="7332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5234"/>
        <c:crossesAt val="0"/>
        <c:auto val="1"/>
        <c:lblAlgn val="ctr"/>
        <c:lblOffset val="100"/>
        <c:noMultiLvlLbl val="0"/>
      </c:catAx>
      <c:valAx>
        <c:axId val="2515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8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92548479181"/>
          <c:y val="0.89400687110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2</xdr:row>
          <xdr:rowOff>132840</xdr:rowOff>
        </xdr:from>
        <xdr:to>
          <xdr:col>4</xdr:col>
          <xdr:colOff>201240</xdr:colOff>
          <xdr:row>14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1</xdr:row>
          <xdr:rowOff>28440</xdr:rowOff>
        </xdr:from>
        <xdr:to>
          <xdr:col>5</xdr:col>
          <xdr:colOff>231840</xdr:colOff>
          <xdr:row>12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4</xdr:row>
          <xdr:rowOff>66240</xdr:rowOff>
        </xdr:from>
        <xdr:to>
          <xdr:col>4</xdr:col>
          <xdr:colOff>191160</xdr:colOff>
          <xdr:row>15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8</xdr:row>
      <xdr:rowOff>9720</xdr:rowOff>
    </xdr:from>
    <xdr:to>
      <xdr:col>11</xdr:col>
      <xdr:colOff>720</xdr:colOff>
      <xdr:row>76</xdr:row>
      <xdr:rowOff>123840</xdr:rowOff>
    </xdr:to>
    <xdr:graphicFrame>
      <xdr:nvGraphicFramePr>
        <xdr:cNvPr id="0" name="Chart 5"/>
        <xdr:cNvGraphicFramePr/>
      </xdr:nvGraphicFramePr>
      <xdr:xfrm>
        <a:off x="855360" y="8972640"/>
        <a:ext cx="7314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5</xdr:col>
      <xdr:colOff>72000</xdr:colOff>
      <xdr:row>96</xdr:row>
      <xdr:rowOff>28440</xdr:rowOff>
    </xdr:to>
    <xdr:graphicFrame>
      <xdr:nvGraphicFramePr>
        <xdr:cNvPr id="1" name="Chart 6"/>
        <xdr:cNvGraphicFramePr/>
      </xdr:nvGraphicFramePr>
      <xdr:xfrm>
        <a:off x="855360" y="12011040"/>
        <a:ext cx="365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78</xdr:row>
      <xdr:rowOff>0</xdr:rowOff>
    </xdr:from>
    <xdr:to>
      <xdr:col>11</xdr:col>
      <xdr:colOff>720</xdr:colOff>
      <xdr:row>96</xdr:row>
      <xdr:rowOff>28440</xdr:rowOff>
    </xdr:to>
    <xdr:graphicFrame>
      <xdr:nvGraphicFramePr>
        <xdr:cNvPr id="2" name="Chart 9"/>
        <xdr:cNvGraphicFramePr/>
      </xdr:nvGraphicFramePr>
      <xdr:xfrm>
        <a:off x="4497840" y="12011040"/>
        <a:ext cx="3671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11</xdr:col>
      <xdr:colOff>720</xdr:colOff>
      <xdr:row>116</xdr:row>
      <xdr:rowOff>85680</xdr:rowOff>
    </xdr:to>
    <xdr:graphicFrame>
      <xdr:nvGraphicFramePr>
        <xdr:cNvPr id="3" name="Chart 11"/>
        <xdr:cNvGraphicFramePr/>
      </xdr:nvGraphicFramePr>
      <xdr:xfrm>
        <a:off x="855360" y="14982840"/>
        <a:ext cx="7314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.13"/>
    <col collapsed="false" customWidth="true" hidden="false" outlineLevel="0" max="4" min="4" style="1" width="36.85"/>
    <col collapsed="false" customWidth="true" hidden="false" outlineLevel="0" max="5" min="5" style="1" width="0.7"/>
    <col collapsed="false" customWidth="true" hidden="false" outlineLevel="0" max="6" min="6" style="1" width="15.13"/>
    <col collapsed="false" customWidth="true" hidden="false" outlineLevel="0" max="7" min="7" style="1" width="0.7"/>
    <col collapsed="false" customWidth="true" hidden="false" outlineLevel="0" max="8" min="8" style="1" width="18.28"/>
    <col collapsed="false" customWidth="true" hidden="false" outlineLevel="0" max="9" min="9" style="2" width="1.41"/>
    <col collapsed="false" customWidth="true" hidden="false" outlineLevel="0" max="10" min="10" style="1" width="15.99"/>
    <col collapsed="false" customWidth="true" hidden="false" outlineLevel="0" max="11" min="11" style="1" width="1.41"/>
    <col collapsed="false" customWidth="true" hidden="false" outlineLevel="0" max="12" min="12" style="1" width="13.14"/>
    <col collapsed="false" customWidth="false" hidden="false" outlineLevel="0" max="14" min="13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customFormat="false" ht="17.25" hidden="false" customHeight="true" outlineLevel="0" collapsed="false">
      <c r="B2" s="3" t="s">
        <v>0</v>
      </c>
    </row>
    <row r="3" customFormat="false" ht="25.5" hidden="false" customHeight="true" outlineLevel="0" collapsed="false"/>
    <row r="4" customFormat="false" ht="12" hidden="false" customHeight="false" outlineLevel="0" collapsed="false">
      <c r="B4" s="4" t="s">
        <v>1</v>
      </c>
      <c r="D4" s="5" t="s">
        <v>2</v>
      </c>
      <c r="E4" s="5"/>
      <c r="F4" s="6" t="n">
        <v>50000</v>
      </c>
      <c r="G4" s="7"/>
    </row>
    <row r="5" customFormat="false" ht="12" hidden="false" customHeight="false" outlineLevel="0" collapsed="false">
      <c r="B5" s="8" t="s">
        <v>3</v>
      </c>
      <c r="D5" s="5" t="s">
        <v>4</v>
      </c>
      <c r="E5" s="5"/>
      <c r="F5" s="9" t="n">
        <v>0.2</v>
      </c>
      <c r="G5" s="10"/>
    </row>
    <row r="6" customFormat="false" ht="8.25" hidden="false" customHeight="true" outlineLevel="0" collapsed="false">
      <c r="B6" s="5"/>
    </row>
    <row r="7" customFormat="false" ht="13.5" hidden="false" customHeight="true" outlineLevel="0" collapsed="false">
      <c r="B7" s="5"/>
      <c r="D7" s="5" t="s">
        <v>5</v>
      </c>
      <c r="E7" s="5"/>
      <c r="F7" s="11" t="n">
        <v>20</v>
      </c>
      <c r="G7" s="12"/>
      <c r="H7" s="13"/>
      <c r="I7" s="13"/>
      <c r="J7" s="14"/>
    </row>
    <row r="8" customFormat="false" ht="13.5" hidden="false" customHeight="true" outlineLevel="0" collapsed="false">
      <c r="B8" s="5"/>
      <c r="D8" s="5" t="s">
        <v>6</v>
      </c>
      <c r="E8" s="5"/>
      <c r="F8" s="11" t="n">
        <v>5</v>
      </c>
      <c r="G8" s="2"/>
      <c r="H8" s="5" t="s">
        <v>7</v>
      </c>
      <c r="I8" s="5"/>
      <c r="J8" s="15" t="n">
        <v>6</v>
      </c>
    </row>
    <row r="9" customFormat="false" ht="13.5" hidden="false" customHeight="true" outlineLevel="0" collapsed="false">
      <c r="B9" s="5"/>
      <c r="D9" s="5" t="s">
        <v>8</v>
      </c>
      <c r="E9" s="5"/>
      <c r="F9" s="16" t="n">
        <v>100</v>
      </c>
      <c r="G9" s="2"/>
      <c r="H9" s="5" t="s">
        <v>9</v>
      </c>
      <c r="I9" s="13"/>
      <c r="J9" s="15" t="n">
        <v>5</v>
      </c>
    </row>
    <row r="10" customFormat="false" ht="6" hidden="false" customHeight="true" outlineLevel="0" collapsed="false">
      <c r="B10" s="5"/>
      <c r="G10" s="17"/>
      <c r="J10" s="2"/>
    </row>
    <row r="11" customFormat="false" ht="3.75" hidden="false" customHeight="true" outlineLevel="0" collapsed="false">
      <c r="B11" s="5"/>
      <c r="D11" s="5"/>
      <c r="E11" s="5"/>
      <c r="F11" s="10"/>
      <c r="G11" s="10"/>
      <c r="H11" s="17"/>
      <c r="I11" s="17"/>
    </row>
    <row r="12" customFormat="false" ht="18.75" hidden="false" customHeight="true" outlineLevel="0" collapsed="false">
      <c r="B12" s="5"/>
      <c r="D12" s="18" t="s">
        <v>10</v>
      </c>
      <c r="E12" s="19"/>
      <c r="F12" s="20"/>
      <c r="G12" s="20"/>
      <c r="H12" s="21"/>
      <c r="I12" s="21"/>
      <c r="J12" s="21"/>
      <c r="K12" s="22"/>
    </row>
    <row r="13" customFormat="false" ht="18.75" hidden="false" customHeight="true" outlineLevel="0" collapsed="false">
      <c r="D13" s="18" t="s">
        <v>11</v>
      </c>
      <c r="E13" s="19"/>
      <c r="F13" s="23"/>
      <c r="G13" s="23"/>
      <c r="H13" s="23"/>
      <c r="I13" s="23"/>
      <c r="J13" s="23"/>
      <c r="K13" s="23"/>
    </row>
    <row r="14" customFormat="false" ht="16.5" hidden="false" customHeight="true" outlineLevel="0" collapsed="false">
      <c r="B14" s="5"/>
      <c r="D14" s="5" t="s">
        <v>12</v>
      </c>
      <c r="E14" s="19"/>
      <c r="F14" s="2"/>
      <c r="G14" s="2"/>
      <c r="H14" s="18" t="s">
        <v>13</v>
      </c>
      <c r="J14" s="24" t="n">
        <v>0.05</v>
      </c>
      <c r="K14" s="2"/>
    </row>
    <row r="15" customFormat="false" ht="29.25" hidden="false" customHeight="true" outlineLevel="0" collapsed="false">
      <c r="B15" s="5"/>
      <c r="F15" s="2"/>
      <c r="G15" s="2"/>
      <c r="H15" s="2"/>
      <c r="J15" s="2"/>
      <c r="K15" s="2"/>
    </row>
    <row r="16" customFormat="false" ht="22.5" hidden="false" customHeight="true" outlineLevel="0" collapsed="false">
      <c r="B16" s="5"/>
      <c r="D16" s="25"/>
      <c r="E16" s="25"/>
      <c r="F16" s="26"/>
      <c r="G16" s="26"/>
      <c r="H16" s="27" t="str">
        <f aca="false">Calculations!G5</f>
        <v>Windows</v>
      </c>
      <c r="I16" s="28"/>
      <c r="J16" s="29" t="s">
        <v>14</v>
      </c>
      <c r="K16" s="30"/>
    </row>
    <row r="17" customFormat="false" ht="4.5" hidden="false" customHeight="true" outlineLevel="0" collapsed="false"/>
    <row r="18" customFormat="false" ht="12" hidden="false" customHeight="false" outlineLevel="0" collapsed="false">
      <c r="B18" s="4" t="s">
        <v>15</v>
      </c>
      <c r="E18" s="31"/>
      <c r="F18" s="31" t="s">
        <v>16</v>
      </c>
      <c r="H18" s="32" t="n">
        <v>0.8</v>
      </c>
      <c r="I18" s="33"/>
      <c r="J18" s="32" t="n">
        <v>0.99</v>
      </c>
      <c r="K18" s="33"/>
    </row>
    <row r="19" customFormat="false" ht="12" hidden="false" customHeight="false" outlineLevel="0" collapsed="false">
      <c r="B19" s="8" t="s">
        <v>17</v>
      </c>
      <c r="E19" s="31"/>
      <c r="F19" s="31" t="s">
        <v>18</v>
      </c>
      <c r="H19" s="34" t="n">
        <f aca="false">$J$8*$J$9*(1-H18)*52</f>
        <v>312</v>
      </c>
      <c r="I19" s="35"/>
      <c r="J19" s="34" t="n">
        <f aca="false">$J$8*$J$9*(1-J18)*52</f>
        <v>15.6</v>
      </c>
      <c r="K19" s="36"/>
    </row>
    <row r="20" customFormat="false" ht="12" hidden="true" customHeight="false" outlineLevel="0" collapsed="false">
      <c r="B20" s="37"/>
      <c r="E20" s="31"/>
      <c r="F20" s="31" t="s">
        <v>19</v>
      </c>
      <c r="H20" s="38" t="n">
        <f aca="false">H19*$F$9*F8</f>
        <v>156000</v>
      </c>
      <c r="I20" s="39"/>
      <c r="J20" s="38" t="n">
        <f aca="false">J19*$F$9*F8</f>
        <v>7800.00000000001</v>
      </c>
      <c r="K20" s="7"/>
    </row>
    <row r="21" customFormat="false" ht="12" hidden="false" customHeight="false" outlineLevel="0" collapsed="false">
      <c r="B21" s="37"/>
      <c r="E21" s="40"/>
      <c r="F21" s="41" t="s">
        <v>20</v>
      </c>
      <c r="H21" s="42" t="n">
        <f aca="false">'Cash Flows'!E5</f>
        <v>31619.0476190476</v>
      </c>
      <c r="I21" s="43"/>
      <c r="J21" s="42" t="n">
        <f aca="false">'Cash Flows'!E20</f>
        <v>1580.95238095238</v>
      </c>
      <c r="K21" s="2"/>
    </row>
    <row r="22" customFormat="false" ht="15" hidden="false" customHeight="true" outlineLevel="0" collapsed="false">
      <c r="B22" s="37"/>
      <c r="J22" s="44" t="str">
        <f aca="false">IF(AND(F5=0,Calculations!D13=2),"e-biz is not part of your Revenue equation"," ")</f>
        <v> </v>
      </c>
    </row>
    <row r="23" customFormat="false" ht="12" hidden="false" customHeight="false" outlineLevel="0" collapsed="false">
      <c r="B23" s="4" t="s">
        <v>21</v>
      </c>
      <c r="E23" s="31"/>
      <c r="F23" s="31" t="s">
        <v>22</v>
      </c>
      <c r="H23" s="45" t="n">
        <v>0</v>
      </c>
      <c r="I23" s="46"/>
      <c r="J23" s="45" t="n">
        <v>0</v>
      </c>
      <c r="K23" s="46"/>
    </row>
    <row r="24" customFormat="false" ht="12" hidden="false" customHeight="false" outlineLevel="0" collapsed="false">
      <c r="B24" s="8" t="s">
        <v>23</v>
      </c>
      <c r="E24" s="31"/>
      <c r="F24" s="31" t="s">
        <v>24</v>
      </c>
      <c r="H24" s="45" t="n">
        <v>1000</v>
      </c>
      <c r="I24" s="46"/>
      <c r="J24" s="45" t="n">
        <v>0</v>
      </c>
      <c r="K24" s="46"/>
    </row>
    <row r="25" customFormat="false" ht="12" hidden="false" customHeight="false" outlineLevel="0" collapsed="false">
      <c r="B25" s="37"/>
      <c r="E25" s="31"/>
      <c r="F25" s="31" t="s">
        <v>25</v>
      </c>
      <c r="H25" s="45" t="n">
        <v>3000</v>
      </c>
      <c r="I25" s="46"/>
      <c r="J25" s="45" t="n">
        <v>3000</v>
      </c>
      <c r="K25" s="46"/>
    </row>
    <row r="26" customFormat="false" ht="12" hidden="false" customHeight="false" outlineLevel="0" collapsed="false">
      <c r="B26" s="37"/>
      <c r="E26" s="31"/>
      <c r="F26" s="31" t="s">
        <v>26</v>
      </c>
      <c r="H26" s="45" t="n">
        <v>1000</v>
      </c>
      <c r="I26" s="46"/>
      <c r="J26" s="45" t="n">
        <v>1000</v>
      </c>
      <c r="K26" s="46"/>
    </row>
    <row r="27" customFormat="false" ht="12" hidden="false" customHeight="false" outlineLevel="0" collapsed="false">
      <c r="B27" s="37"/>
      <c r="E27" s="31"/>
      <c r="F27" s="31" t="s">
        <v>27</v>
      </c>
      <c r="H27" s="45" t="n">
        <v>10000</v>
      </c>
      <c r="I27" s="46"/>
      <c r="J27" s="45" t="n">
        <v>10000</v>
      </c>
      <c r="K27" s="46"/>
    </row>
    <row r="28" customFormat="false" ht="12" hidden="false" customHeight="false" outlineLevel="0" collapsed="false">
      <c r="B28" s="37"/>
      <c r="E28" s="40"/>
      <c r="F28" s="41" t="s">
        <v>28</v>
      </c>
      <c r="H28" s="42" t="n">
        <f aca="false">'Cash Flows'!B6</f>
        <v>14428.5714285714</v>
      </c>
      <c r="I28" s="47"/>
      <c r="J28" s="42" t="n">
        <f aca="false">'Cash Flows'!B21</f>
        <v>13476.1904761905</v>
      </c>
      <c r="K28" s="46"/>
    </row>
    <row r="29" customFormat="false" ht="6.75" hidden="false" customHeight="true" outlineLevel="0" collapsed="false">
      <c r="B29" s="37"/>
    </row>
    <row r="30" customFormat="false" ht="12" hidden="false" customHeight="false" outlineLevel="0" collapsed="false">
      <c r="B30" s="4" t="s">
        <v>29</v>
      </c>
      <c r="E30" s="31"/>
      <c r="F30" s="31" t="s">
        <v>30</v>
      </c>
      <c r="H30" s="45" t="n">
        <v>10000</v>
      </c>
      <c r="I30" s="46"/>
      <c r="J30" s="45" t="n">
        <v>10000</v>
      </c>
      <c r="K30" s="46"/>
    </row>
    <row r="31" customFormat="false" ht="12" hidden="false" customHeight="false" outlineLevel="0" collapsed="false">
      <c r="B31" s="8" t="s">
        <v>31</v>
      </c>
      <c r="E31" s="31"/>
      <c r="F31" s="31" t="s">
        <v>32</v>
      </c>
      <c r="H31" s="15" t="n">
        <v>3</v>
      </c>
      <c r="J31" s="15" t="n">
        <v>4</v>
      </c>
      <c r="K31" s="2"/>
    </row>
    <row r="32" customFormat="false" ht="12" hidden="false" customHeight="false" outlineLevel="0" collapsed="false">
      <c r="B32" s="37"/>
      <c r="E32" s="40"/>
      <c r="F32" s="41" t="s">
        <v>33</v>
      </c>
      <c r="H32" s="42" t="n">
        <f aca="false">'Cash Flows'!B11</f>
        <v>3174.60317460317</v>
      </c>
      <c r="I32" s="47"/>
      <c r="J32" s="42" t="n">
        <f aca="false">'Cash Flows'!B26</f>
        <v>2380.95238095238</v>
      </c>
      <c r="K32" s="2"/>
    </row>
    <row r="33" customFormat="false" ht="6.75" hidden="false" customHeight="true" outlineLevel="0" collapsed="false">
      <c r="B33" s="37"/>
      <c r="E33" s="31"/>
      <c r="F33" s="31"/>
    </row>
    <row r="34" customFormat="false" ht="12" hidden="false" customHeight="false" outlineLevel="0" collapsed="false">
      <c r="B34" s="4" t="s">
        <v>34</v>
      </c>
      <c r="E34" s="31"/>
      <c r="F34" s="31" t="s">
        <v>35</v>
      </c>
      <c r="H34" s="15" t="n">
        <v>0</v>
      </c>
      <c r="J34" s="15" t="n">
        <v>200</v>
      </c>
      <c r="K34" s="2"/>
    </row>
    <row r="35" customFormat="false" ht="12" hidden="false" customHeight="false" outlineLevel="0" collapsed="false">
      <c r="B35" s="8" t="s">
        <v>36</v>
      </c>
      <c r="E35" s="31"/>
      <c r="F35" s="31" t="s">
        <v>37</v>
      </c>
      <c r="H35" s="45" t="n">
        <v>100</v>
      </c>
      <c r="I35" s="46"/>
      <c r="J35" s="45" t="n">
        <v>100</v>
      </c>
      <c r="K35" s="46"/>
    </row>
    <row r="36" customFormat="false" ht="12" hidden="false" customHeight="false" outlineLevel="0" collapsed="false">
      <c r="B36" s="37"/>
      <c r="E36" s="40"/>
      <c r="F36" s="41" t="s">
        <v>38</v>
      </c>
      <c r="H36" s="42" t="n">
        <f aca="false">'Cash Flows'!B12</f>
        <v>0</v>
      </c>
      <c r="I36" s="43"/>
      <c r="J36" s="42" t="n">
        <f aca="false">'Cash Flows'!B27</f>
        <v>20000</v>
      </c>
      <c r="K36" s="2"/>
    </row>
    <row r="37" customFormat="false" ht="6" hidden="false" customHeight="true" outlineLevel="0" collapsed="false">
      <c r="B37" s="37"/>
      <c r="E37" s="31"/>
      <c r="F37" s="31"/>
    </row>
    <row r="38" customFormat="false" ht="12.75" hidden="false" customHeight="true" outlineLevel="0" collapsed="false">
      <c r="B38" s="4" t="s">
        <v>39</v>
      </c>
      <c r="E38" s="31"/>
      <c r="F38" s="31" t="s">
        <v>40</v>
      </c>
      <c r="H38" s="15" t="n">
        <v>0.13</v>
      </c>
      <c r="J38" s="15" t="n">
        <v>0.13</v>
      </c>
      <c r="K38" s="2"/>
      <c r="O38" s="48"/>
    </row>
    <row r="39" customFormat="false" ht="12" hidden="false" customHeight="false" outlineLevel="0" collapsed="false">
      <c r="B39" s="8" t="s">
        <v>41</v>
      </c>
      <c r="E39" s="31"/>
      <c r="F39" s="31" t="s">
        <v>42</v>
      </c>
      <c r="H39" s="15" t="n">
        <v>1</v>
      </c>
      <c r="J39" s="15" t="n">
        <v>1</v>
      </c>
      <c r="K39" s="2"/>
    </row>
    <row r="40" customFormat="false" ht="12" hidden="false" customHeight="false" outlineLevel="0" collapsed="false">
      <c r="B40" s="37"/>
      <c r="E40" s="31"/>
      <c r="F40" s="31" t="s">
        <v>43</v>
      </c>
      <c r="H40" s="9" t="n">
        <v>0.05</v>
      </c>
      <c r="I40" s="10"/>
      <c r="J40" s="9" t="n">
        <v>0.05</v>
      </c>
      <c r="K40" s="10"/>
    </row>
    <row r="41" customFormat="false" ht="12" hidden="false" customHeight="false" outlineLevel="0" collapsed="false">
      <c r="B41" s="37"/>
      <c r="E41" s="40"/>
      <c r="F41" s="41" t="s">
        <v>44</v>
      </c>
      <c r="H41" s="42" t="n">
        <f aca="false">'Cash Flows'!B13</f>
        <v>130000</v>
      </c>
      <c r="I41" s="43"/>
      <c r="J41" s="42" t="n">
        <f aca="false">'Cash Flows'!B28</f>
        <v>130000</v>
      </c>
      <c r="K41" s="2"/>
    </row>
    <row r="42" customFormat="false" ht="6" hidden="false" customHeight="true" outlineLevel="0" collapsed="false">
      <c r="B42" s="37"/>
      <c r="E42" s="31"/>
      <c r="F42" s="31"/>
    </row>
    <row r="43" customFormat="false" ht="12" hidden="false" customHeight="false" outlineLevel="0" collapsed="false">
      <c r="B43" s="4" t="s">
        <v>45</v>
      </c>
      <c r="E43" s="31"/>
      <c r="F43" s="31" t="s">
        <v>46</v>
      </c>
      <c r="H43" s="15" t="n">
        <v>3</v>
      </c>
      <c r="J43" s="15" t="n">
        <v>3</v>
      </c>
      <c r="K43" s="2"/>
    </row>
    <row r="44" customFormat="false" ht="12" hidden="false" customHeight="false" outlineLevel="0" collapsed="false">
      <c r="B44" s="8" t="s">
        <v>47</v>
      </c>
      <c r="E44" s="31"/>
      <c r="F44" s="31" t="s">
        <v>48</v>
      </c>
      <c r="H44" s="45" t="n">
        <v>3000</v>
      </c>
      <c r="I44" s="46"/>
      <c r="J44" s="45" t="n">
        <v>3000</v>
      </c>
      <c r="K44" s="12"/>
    </row>
    <row r="45" customFormat="false" ht="12" hidden="false" customHeight="false" outlineLevel="0" collapsed="false">
      <c r="B45" s="37"/>
      <c r="E45" s="31"/>
      <c r="F45" s="31" t="s">
        <v>49</v>
      </c>
      <c r="H45" s="45" t="n">
        <v>1000</v>
      </c>
      <c r="I45" s="46"/>
      <c r="J45" s="45" t="n">
        <v>1000</v>
      </c>
      <c r="K45" s="2"/>
    </row>
    <row r="46" customFormat="false" ht="12" hidden="false" customHeight="false" outlineLevel="0" collapsed="false">
      <c r="B46" s="37"/>
      <c r="E46" s="31"/>
      <c r="F46" s="31" t="s">
        <v>50</v>
      </c>
      <c r="H46" s="45" t="n">
        <v>1000</v>
      </c>
      <c r="I46" s="46"/>
      <c r="J46" s="45" t="n">
        <v>1000</v>
      </c>
      <c r="K46" s="2"/>
    </row>
    <row r="47" customFormat="false" ht="12" hidden="false" customHeight="false" outlineLevel="0" collapsed="false">
      <c r="B47" s="37"/>
      <c r="E47" s="40"/>
      <c r="F47" s="41" t="s">
        <v>51</v>
      </c>
      <c r="G47" s="25"/>
      <c r="H47" s="42" t="n">
        <f aca="false">'Cash Flows'!B14</f>
        <v>14285.7142857143</v>
      </c>
      <c r="I47" s="43"/>
      <c r="J47" s="42" t="n">
        <f aca="false">'Cash Flows'!B29</f>
        <v>14285.7142857143</v>
      </c>
      <c r="K47" s="2"/>
    </row>
    <row r="48" customFormat="false" ht="12" hidden="false" customHeight="false" outlineLevel="0" collapsed="false">
      <c r="B48" s="37"/>
      <c r="E48" s="31"/>
      <c r="F48" s="31"/>
    </row>
    <row r="49" customFormat="false" ht="12" hidden="false" customHeight="false" outlineLevel="0" collapsed="false">
      <c r="B49" s="4" t="s">
        <v>52</v>
      </c>
      <c r="E49" s="31"/>
      <c r="F49" s="31" t="s">
        <v>53</v>
      </c>
      <c r="H49" s="45" t="n">
        <v>10000</v>
      </c>
      <c r="I49" s="46"/>
      <c r="J49" s="45" t="n">
        <v>10000</v>
      </c>
      <c r="K49" s="2"/>
    </row>
    <row r="50" customFormat="false" ht="12" hidden="false" customHeight="false" outlineLevel="0" collapsed="false">
      <c r="B50" s="8" t="s">
        <v>54</v>
      </c>
      <c r="E50" s="31"/>
      <c r="F50" s="31" t="s">
        <v>55</v>
      </c>
      <c r="H50" s="11" t="n">
        <v>3</v>
      </c>
      <c r="I50" s="12"/>
      <c r="J50" s="11" t="n">
        <v>3</v>
      </c>
      <c r="K50" s="2"/>
    </row>
    <row r="51" customFormat="false" ht="12" hidden="false" customHeight="false" outlineLevel="0" collapsed="false">
      <c r="B51" s="31"/>
      <c r="E51" s="40"/>
      <c r="F51" s="41" t="s">
        <v>56</v>
      </c>
      <c r="H51" s="42" t="n">
        <f aca="false">'Cash Flows'!B15</f>
        <v>28571.4285714286</v>
      </c>
      <c r="I51" s="43"/>
      <c r="J51" s="42" t="n">
        <f aca="false">'Cash Flows'!B30</f>
        <v>28571.4285714286</v>
      </c>
      <c r="K51" s="2"/>
    </row>
    <row r="52" customFormat="false" ht="12" hidden="false" customHeight="false" outlineLevel="0" collapsed="false">
      <c r="B52" s="31"/>
    </row>
    <row r="53" customFormat="false" ht="12" hidden="false" customHeight="false" outlineLevel="0" collapsed="false">
      <c r="B53" s="4" t="s">
        <v>57</v>
      </c>
      <c r="F53" s="31" t="s">
        <v>58</v>
      </c>
      <c r="G53" s="31"/>
      <c r="H53" s="49" t="n">
        <f aca="false">'Cash Flows'!E16</f>
        <v>222079.365079365</v>
      </c>
      <c r="J53" s="49" t="n">
        <f aca="false">'Cash Flows'!E31</f>
        <v>210295.238095238</v>
      </c>
      <c r="K53" s="2"/>
    </row>
    <row r="54" customFormat="false" ht="12" hidden="false" customHeight="false" outlineLevel="0" collapsed="false">
      <c r="B54" s="8" t="s">
        <v>59</v>
      </c>
      <c r="F54" s="31" t="s">
        <v>60</v>
      </c>
      <c r="G54" s="31"/>
      <c r="H54" s="50" t="n">
        <f aca="false">H55/'Cash Flows'!E39</f>
        <v>0.512353347135955</v>
      </c>
    </row>
    <row r="55" customFormat="false" ht="12" hidden="false" customHeight="false" outlineLevel="0" collapsed="false">
      <c r="B55" s="31"/>
      <c r="F55" s="31" t="s">
        <v>61</v>
      </c>
      <c r="G55" s="31"/>
      <c r="H55" s="49" t="n">
        <f aca="false">'Cash Flows'!E54</f>
        <v>11784.126984127</v>
      </c>
    </row>
    <row r="56" customFormat="false" ht="12" hidden="false" customHeight="false" outlineLevel="0" collapsed="false">
      <c r="B56" s="31"/>
      <c r="F56" s="31" t="s">
        <v>62</v>
      </c>
      <c r="G56" s="31"/>
      <c r="H56" s="51" t="n">
        <f aca="false">IF('Cash Flows'!E59="+++","+++",'Cash Flows'!E59*12)</f>
        <v>7.19137035557332</v>
      </c>
    </row>
    <row r="57" customFormat="false" ht="12" hidden="false" customHeight="false" outlineLevel="0" collapsed="false">
      <c r="B57" s="31"/>
    </row>
    <row r="58" customFormat="false" ht="12" hidden="false" customHeight="false" outlineLevel="0" collapsed="false">
      <c r="B58" s="31"/>
    </row>
    <row r="78" s="2" customFormat="true" ht="12" hidden="false" customHeight="false" outlineLevel="0" collapsed="false"/>
    <row r="98" customFormat="false" ht="6" hidden="false" customHeight="true" outlineLevel="0" collapsed="false"/>
  </sheetData>
  <sheetProtection sheet="true" password="c7d6" objects="true" scenarios="true"/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12.56"/>
    <col collapsed="false" customWidth="true" hidden="false" outlineLevel="0" max="3" min="3" style="52" width="40.84"/>
    <col collapsed="false" customWidth="true" hidden="false" outlineLevel="0" max="4" min="4" style="52" width="14.41"/>
    <col collapsed="false" customWidth="true" hidden="false" outlineLevel="0" max="5" min="5" style="52" width="10.71"/>
    <col collapsed="false" customWidth="false" hidden="false" outlineLevel="0" max="6" min="6" style="52" width="9.14"/>
    <col collapsed="false" customWidth="true" hidden="false" outlineLevel="0" max="8" min="7" style="52" width="10.85"/>
    <col collapsed="false" customWidth="false" hidden="false" outlineLevel="0" max="257" min="9" style="52" width="9.14"/>
  </cols>
  <sheetData>
    <row r="2" customFormat="false" ht="12" hidden="false" customHeight="false" outlineLevel="0" collapsed="false">
      <c r="A2" s="54"/>
      <c r="B2" s="55"/>
      <c r="C2" s="54"/>
      <c r="D2" s="54"/>
      <c r="E2" s="54"/>
      <c r="F2" s="54"/>
      <c r="G2" s="54"/>
      <c r="H2" s="54"/>
      <c r="I2" s="54"/>
    </row>
    <row r="3" customFormat="false" ht="12" hidden="false" customHeight="false" outlineLevel="0" collapsed="false">
      <c r="A3" s="54"/>
      <c r="B3" s="55"/>
      <c r="C3" s="54"/>
      <c r="D3" s="54"/>
      <c r="E3" s="54"/>
      <c r="F3" s="54"/>
      <c r="G3" s="54"/>
      <c r="H3" s="54"/>
      <c r="I3" s="54"/>
    </row>
    <row r="4" customFormat="false" ht="12" hidden="false" customHeight="false" outlineLevel="0" collapsed="false">
      <c r="A4" s="54"/>
      <c r="B4" s="55"/>
      <c r="C4" s="54"/>
      <c r="D4" s="54"/>
      <c r="E4" s="54"/>
      <c r="F4" s="54"/>
      <c r="G4" s="54"/>
      <c r="H4" s="54"/>
      <c r="I4" s="54"/>
    </row>
    <row r="5" customFormat="false" ht="12" hidden="false" customHeight="false" outlineLevel="0" collapsed="false">
      <c r="A5" s="54"/>
      <c r="B5" s="55" t="s">
        <v>63</v>
      </c>
      <c r="C5" s="54" t="s">
        <v>64</v>
      </c>
      <c r="D5" s="56" t="n">
        <v>4</v>
      </c>
      <c r="E5" s="54" t="n">
        <v>1</v>
      </c>
      <c r="F5" s="54" t="s">
        <v>65</v>
      </c>
      <c r="G5" s="54" t="str">
        <f aca="false">VLOOKUP(D5,E5:F8,2)</f>
        <v>Windows</v>
      </c>
      <c r="H5" s="54"/>
      <c r="I5" s="54"/>
    </row>
    <row r="6" customFormat="false" ht="12" hidden="false" customHeight="false" outlineLevel="0" collapsed="false">
      <c r="A6" s="54"/>
      <c r="B6" s="55"/>
      <c r="C6" s="54" t="s">
        <v>66</v>
      </c>
      <c r="D6" s="56"/>
      <c r="E6" s="54" t="n">
        <v>2</v>
      </c>
      <c r="F6" s="54" t="s">
        <v>67</v>
      </c>
      <c r="G6" s="54"/>
      <c r="H6" s="54"/>
      <c r="I6" s="54"/>
    </row>
    <row r="7" customFormat="false" ht="12" hidden="false" customHeight="false" outlineLevel="0" collapsed="false">
      <c r="A7" s="54"/>
      <c r="B7" s="55"/>
      <c r="C7" s="54" t="s">
        <v>68</v>
      </c>
      <c r="D7" s="56"/>
      <c r="E7" s="54" t="n">
        <v>3</v>
      </c>
      <c r="F7" s="54" t="s">
        <v>69</v>
      </c>
      <c r="G7" s="54"/>
      <c r="H7" s="54"/>
      <c r="I7" s="54"/>
    </row>
    <row r="8" customFormat="false" ht="12" hidden="false" customHeight="false" outlineLevel="0" collapsed="false">
      <c r="A8" s="54"/>
      <c r="B8" s="55"/>
      <c r="C8" s="54" t="s">
        <v>70</v>
      </c>
      <c r="D8" s="56"/>
      <c r="E8" s="54" t="n">
        <v>4</v>
      </c>
      <c r="F8" s="54" t="s">
        <v>71</v>
      </c>
      <c r="G8" s="54"/>
      <c r="H8" s="54"/>
      <c r="I8" s="54"/>
    </row>
    <row r="9" customFormat="false" ht="12" hidden="false" customHeight="false" outlineLevel="0" collapsed="false">
      <c r="A9" s="54"/>
      <c r="B9" s="55"/>
      <c r="C9" s="54"/>
      <c r="D9" s="56"/>
      <c r="E9" s="54"/>
      <c r="F9" s="54"/>
      <c r="G9" s="54"/>
      <c r="H9" s="54"/>
      <c r="I9" s="54"/>
    </row>
    <row r="10" customFormat="false" ht="12" hidden="false" customHeight="false" outlineLevel="0" collapsed="false">
      <c r="A10" s="54"/>
      <c r="B10" s="55"/>
      <c r="C10" s="54"/>
      <c r="D10" s="56"/>
      <c r="E10" s="54"/>
      <c r="F10" s="54"/>
      <c r="G10" s="54"/>
      <c r="H10" s="54"/>
      <c r="I10" s="54"/>
    </row>
    <row r="11" customFormat="false" ht="12" hidden="false" customHeight="false" outlineLevel="0" collapsed="false">
      <c r="A11" s="54"/>
      <c r="B11" s="55"/>
      <c r="C11" s="54"/>
      <c r="D11" s="56"/>
      <c r="E11" s="54"/>
      <c r="F11" s="54"/>
      <c r="G11" s="54"/>
      <c r="H11" s="54"/>
      <c r="I11" s="54"/>
    </row>
    <row r="12" customFormat="false" ht="12" hidden="false" customHeight="false" outlineLevel="0" collapsed="false">
      <c r="A12" s="54"/>
      <c r="B12" s="55" t="s">
        <v>72</v>
      </c>
      <c r="C12" s="54" t="s">
        <v>73</v>
      </c>
      <c r="D12" s="56"/>
      <c r="E12" s="54"/>
      <c r="F12" s="54"/>
      <c r="G12" s="54"/>
      <c r="H12" s="54"/>
      <c r="I12" s="54"/>
    </row>
    <row r="13" customFormat="false" ht="12" hidden="false" customHeight="false" outlineLevel="0" collapsed="false">
      <c r="A13" s="54"/>
      <c r="B13" s="55"/>
      <c r="C13" s="54" t="s">
        <v>74</v>
      </c>
      <c r="D13" s="56" t="n">
        <v>2</v>
      </c>
      <c r="E13" s="54"/>
      <c r="F13" s="54"/>
      <c r="G13" s="54"/>
      <c r="H13" s="54"/>
      <c r="I13" s="54"/>
    </row>
    <row r="14" customFormat="false" ht="12" hidden="false" customHeight="false" outlineLevel="0" collapsed="false">
      <c r="A14" s="54"/>
      <c r="B14" s="55"/>
      <c r="C14" s="54" t="s">
        <v>75</v>
      </c>
      <c r="D14" s="56"/>
      <c r="E14" s="54"/>
      <c r="F14" s="54"/>
      <c r="G14" s="54"/>
      <c r="H14" s="54"/>
      <c r="I14" s="54"/>
    </row>
    <row r="15" customFormat="false" ht="12" hidden="false" customHeight="false" outlineLevel="0" collapsed="false">
      <c r="A15" s="54"/>
      <c r="B15" s="55"/>
      <c r="C15" s="54"/>
      <c r="D15" s="56"/>
      <c r="E15" s="54"/>
      <c r="F15" s="54"/>
      <c r="G15" s="54"/>
      <c r="H15" s="54"/>
      <c r="I15" s="54"/>
    </row>
    <row r="16" customFormat="false" ht="12" hidden="false" customHeight="false" outlineLevel="0" collapsed="false">
      <c r="A16" s="54"/>
      <c r="B16" s="55"/>
      <c r="C16" s="54"/>
      <c r="D16" s="56"/>
      <c r="E16" s="54"/>
      <c r="F16" s="54"/>
      <c r="G16" s="54"/>
      <c r="H16" s="54"/>
      <c r="I16" s="54"/>
    </row>
    <row r="17" customFormat="false" ht="12" hidden="false" customHeight="false" outlineLevel="0" collapsed="false">
      <c r="A17" s="54"/>
      <c r="B17" s="55" t="s">
        <v>76</v>
      </c>
      <c r="C17" s="54" t="s">
        <v>77</v>
      </c>
      <c r="D17" s="56" t="n">
        <v>1</v>
      </c>
      <c r="E17" s="54"/>
      <c r="F17" s="54"/>
      <c r="G17" s="54"/>
      <c r="H17" s="54"/>
      <c r="I17" s="54"/>
    </row>
    <row r="18" customFormat="false" ht="12" hidden="false" customHeight="false" outlineLevel="0" collapsed="false">
      <c r="A18" s="54"/>
      <c r="B18" s="55"/>
      <c r="C18" s="54" t="s">
        <v>78</v>
      </c>
      <c r="D18" s="56"/>
      <c r="E18" s="54"/>
      <c r="F18" s="54"/>
      <c r="G18" s="54"/>
      <c r="H18" s="54"/>
      <c r="I18" s="54"/>
    </row>
    <row r="19" customFormat="false" ht="12" hidden="false" customHeight="false" outlineLevel="0" collapsed="false">
      <c r="A19" s="54"/>
      <c r="B19" s="55"/>
      <c r="C19" s="54" t="s">
        <v>79</v>
      </c>
      <c r="D19" s="56"/>
      <c r="E19" s="54"/>
      <c r="F19" s="54"/>
      <c r="G19" s="54"/>
      <c r="H19" s="54"/>
      <c r="I19" s="54"/>
    </row>
    <row r="20" customFormat="false" ht="12" hidden="false" customHeight="false" outlineLevel="0" collapsed="false">
      <c r="A20" s="54"/>
      <c r="B20" s="55"/>
      <c r="C20" s="54" t="s">
        <v>80</v>
      </c>
      <c r="D20" s="56"/>
      <c r="E20" s="54"/>
      <c r="F20" s="54"/>
      <c r="G20" s="54"/>
      <c r="H20" s="54"/>
      <c r="I20" s="54"/>
    </row>
    <row r="21" customFormat="false" ht="12" hidden="false" customHeight="false" outlineLevel="0" collapsed="false">
      <c r="A21" s="54"/>
      <c r="B21" s="55"/>
      <c r="C21" s="54" t="s">
        <v>81</v>
      </c>
      <c r="D21" s="56"/>
      <c r="E21" s="54"/>
      <c r="F21" s="54"/>
      <c r="G21" s="54"/>
      <c r="H21" s="54"/>
      <c r="I21" s="54"/>
    </row>
    <row r="22" customFormat="false" ht="12" hidden="false" customHeight="false" outlineLevel="0" collapsed="false">
      <c r="A22" s="54"/>
      <c r="B22" s="55"/>
      <c r="C22" s="54"/>
      <c r="D22" s="56"/>
      <c r="E22" s="54"/>
      <c r="F22" s="54"/>
      <c r="G22" s="54"/>
      <c r="H22" s="54"/>
      <c r="I22" s="54"/>
    </row>
    <row r="23" customFormat="false" ht="12" hidden="false" customHeight="false" outlineLevel="0" collapsed="false">
      <c r="A23" s="54"/>
      <c r="B23" s="55"/>
      <c r="C23" s="54"/>
      <c r="D23" s="54"/>
      <c r="E23" s="54"/>
      <c r="F23" s="54"/>
      <c r="G23" s="54"/>
      <c r="H23" s="54"/>
      <c r="I23" s="54"/>
    </row>
    <row r="24" customFormat="false" ht="12" hidden="false" customHeight="false" outlineLevel="0" collapsed="false">
      <c r="A24" s="54"/>
      <c r="B24" s="55"/>
      <c r="C24" s="54"/>
      <c r="D24" s="54"/>
      <c r="E24" s="54"/>
      <c r="F24" s="54"/>
      <c r="G24" s="54"/>
      <c r="H24" s="54"/>
      <c r="I24" s="54"/>
    </row>
    <row r="25" customFormat="false" ht="12" hidden="false" customHeight="false" outlineLevel="0" collapsed="false">
      <c r="A25" s="54"/>
      <c r="B25" s="55"/>
      <c r="C25" s="54"/>
      <c r="D25" s="54"/>
      <c r="E25" s="54"/>
      <c r="F25" s="54"/>
      <c r="G25" s="54"/>
      <c r="H25" s="54"/>
      <c r="I25" s="54"/>
    </row>
    <row r="26" customFormat="false" ht="12" hidden="false" customHeight="false" outlineLevel="0" collapsed="false">
      <c r="A26" s="54"/>
      <c r="B26" s="55"/>
      <c r="C26" s="54"/>
      <c r="D26" s="54"/>
      <c r="E26" s="54"/>
      <c r="F26" s="54"/>
      <c r="G26" s="54"/>
      <c r="H26" s="54"/>
      <c r="I26" s="54"/>
    </row>
    <row r="27" customFormat="false" ht="12" hidden="false" customHeight="false" outlineLevel="0" collapsed="false">
      <c r="A27" s="54"/>
      <c r="B27" s="55" t="s">
        <v>82</v>
      </c>
      <c r="C27" s="54"/>
      <c r="D27" s="54"/>
      <c r="E27" s="57"/>
      <c r="F27" s="57"/>
      <c r="G27" s="54"/>
      <c r="H27" s="54"/>
      <c r="I27" s="54"/>
    </row>
    <row r="28" customFormat="false" ht="12" hidden="false" customHeight="false" outlineLevel="0" collapsed="false">
      <c r="A28" s="54"/>
      <c r="B28" s="55"/>
      <c r="C28" s="54"/>
      <c r="D28" s="54"/>
      <c r="E28" s="57"/>
      <c r="F28" s="57"/>
      <c r="G28" s="54"/>
      <c r="H28" s="54"/>
      <c r="I28" s="54"/>
    </row>
    <row r="29" customFormat="false" ht="12" hidden="false" customHeight="false" outlineLevel="0" collapsed="false">
      <c r="A29" s="54"/>
      <c r="B29" s="55" t="s">
        <v>83</v>
      </c>
      <c r="C29" s="58" t="s">
        <v>84</v>
      </c>
      <c r="D29" s="59" t="n">
        <f aca="false">Linux!F7</f>
        <v>20</v>
      </c>
      <c r="E29" s="57"/>
      <c r="F29" s="57"/>
      <c r="G29" s="54"/>
      <c r="H29" s="54"/>
      <c r="I29" s="54"/>
    </row>
    <row r="30" customFormat="false" ht="12" hidden="false" customHeight="false" outlineLevel="0" collapsed="false">
      <c r="A30" s="54"/>
      <c r="B30" s="55"/>
      <c r="C30" s="58" t="s">
        <v>6</v>
      </c>
      <c r="D30" s="60" t="n">
        <f aca="false">Linux!F8</f>
        <v>5</v>
      </c>
      <c r="E30" s="57"/>
      <c r="F30" s="61"/>
      <c r="G30" s="54"/>
      <c r="H30" s="54"/>
      <c r="I30" s="54"/>
    </row>
    <row r="31" customFormat="false" ht="12" hidden="false" customHeight="false" outlineLevel="0" collapsed="false">
      <c r="A31" s="54"/>
      <c r="B31" s="55"/>
      <c r="C31" s="58" t="s">
        <v>7</v>
      </c>
      <c r="D31" s="60" t="n">
        <f aca="false">Linux!J8</f>
        <v>6</v>
      </c>
      <c r="E31" s="57"/>
      <c r="F31" s="57"/>
      <c r="G31" s="54"/>
      <c r="H31" s="54"/>
      <c r="I31" s="54"/>
    </row>
    <row r="32" customFormat="false" ht="12" hidden="false" customHeight="false" outlineLevel="0" collapsed="false">
      <c r="A32" s="54"/>
      <c r="B32" s="55"/>
      <c r="C32" s="58" t="s">
        <v>8</v>
      </c>
      <c r="D32" s="62" t="n">
        <f aca="false">Linux!F9</f>
        <v>100</v>
      </c>
      <c r="E32" s="57"/>
      <c r="F32" s="57"/>
      <c r="G32" s="54"/>
      <c r="H32" s="54"/>
      <c r="I32" s="54"/>
    </row>
    <row r="33" customFormat="false" ht="12" hidden="false" customHeight="false" outlineLevel="0" collapsed="false">
      <c r="A33" s="54"/>
      <c r="B33" s="55"/>
      <c r="C33" s="58" t="s">
        <v>85</v>
      </c>
      <c r="D33" s="63" t="n">
        <f aca="false">Linux!J7</f>
        <v>0</v>
      </c>
      <c r="E33" s="54"/>
      <c r="F33" s="54"/>
      <c r="G33" s="54"/>
      <c r="H33" s="54"/>
      <c r="I33" s="54"/>
    </row>
    <row r="34" customFormat="false" ht="12" hidden="false" customHeight="false" outlineLevel="0" collapsed="false">
      <c r="A34" s="54"/>
      <c r="B34" s="55"/>
      <c r="C34" s="58" t="s">
        <v>9</v>
      </c>
      <c r="D34" s="64" t="n">
        <f aca="false">Linux!J9</f>
        <v>5</v>
      </c>
      <c r="E34" s="54"/>
      <c r="F34" s="54"/>
      <c r="G34" s="54"/>
      <c r="H34" s="54"/>
      <c r="I34" s="54"/>
    </row>
    <row r="35" customFormat="false" ht="12" hidden="false" customHeight="false" outlineLevel="0" collapsed="false">
      <c r="A35" s="54"/>
      <c r="B35" s="55"/>
      <c r="C35" s="65" t="s">
        <v>86</v>
      </c>
      <c r="D35" s="66" t="n">
        <f aca="false">D30*D32</f>
        <v>500</v>
      </c>
      <c r="E35" s="54"/>
      <c r="F35" s="54"/>
      <c r="G35" s="54"/>
      <c r="H35" s="54"/>
      <c r="I35" s="54"/>
    </row>
    <row r="36" customFormat="false" ht="12" hidden="false" customHeight="false" outlineLevel="0" collapsed="false">
      <c r="A36" s="54"/>
      <c r="B36" s="55"/>
      <c r="C36" s="54"/>
      <c r="D36" s="54"/>
      <c r="E36" s="54"/>
      <c r="F36" s="54"/>
      <c r="G36" s="54"/>
      <c r="H36" s="54"/>
      <c r="I36" s="54"/>
    </row>
    <row r="37" customFormat="false" ht="12" hidden="false" customHeight="false" outlineLevel="0" collapsed="false">
      <c r="A37" s="54"/>
      <c r="B37" s="55" t="s">
        <v>87</v>
      </c>
      <c r="C37" s="54" t="s">
        <v>88</v>
      </c>
      <c r="D37" s="67" t="n">
        <f aca="false">Linux!F4*Linux!F5</f>
        <v>10000</v>
      </c>
      <c r="E37" s="54"/>
      <c r="F37" s="54"/>
      <c r="G37" s="54"/>
      <c r="H37" s="54"/>
      <c r="I37" s="54"/>
    </row>
    <row r="38" customFormat="false" ht="12" hidden="false" customHeight="false" outlineLevel="0" collapsed="false">
      <c r="A38" s="54"/>
      <c r="B38" s="55"/>
      <c r="C38" s="68" t="s">
        <v>86</v>
      </c>
      <c r="D38" s="66" t="n">
        <f aca="false">D37/(D31*D34*52)+(D35*Linux!$F$5)</f>
        <v>106.410256410256</v>
      </c>
      <c r="E38" s="54"/>
      <c r="F38" s="54"/>
      <c r="G38" s="54"/>
      <c r="H38" s="54"/>
      <c r="I38" s="54"/>
    </row>
    <row r="39" customFormat="false" ht="12" hidden="false" customHeight="false" outlineLevel="0" collapsed="false">
      <c r="A39" s="54"/>
      <c r="B39" s="55"/>
      <c r="C39" s="68"/>
      <c r="D39" s="69"/>
      <c r="E39" s="54"/>
      <c r="F39" s="54"/>
      <c r="G39" s="54"/>
      <c r="H39" s="54"/>
      <c r="I39" s="54"/>
    </row>
    <row r="40" customFormat="false" ht="12" hidden="false" customHeight="false" outlineLevel="0" collapsed="false">
      <c r="A40" s="54"/>
      <c r="B40" s="55" t="s">
        <v>89</v>
      </c>
      <c r="C40" s="68" t="s">
        <v>86</v>
      </c>
      <c r="D40" s="66" t="n">
        <f aca="false">Linux!$F$4/(Calculations!D31*Calculations!D34*52)+D35</f>
        <v>532.051282051282</v>
      </c>
      <c r="E40" s="54"/>
      <c r="F40" s="54"/>
      <c r="G40" s="54"/>
      <c r="H40" s="54"/>
      <c r="I40" s="54"/>
    </row>
    <row r="41" customFormat="false" ht="12" hidden="false" customHeight="false" outlineLevel="0" collapsed="false">
      <c r="A41" s="54"/>
      <c r="B41" s="55"/>
      <c r="C41" s="54"/>
      <c r="D41" s="54"/>
      <c r="E41" s="54"/>
      <c r="F41" s="54"/>
      <c r="G41" s="54"/>
      <c r="H41" s="54"/>
      <c r="I41" s="54"/>
    </row>
    <row r="42" customFormat="false" ht="12" hidden="false" customHeight="false" outlineLevel="0" collapsed="false">
      <c r="A42" s="54"/>
      <c r="B42" s="55"/>
      <c r="C42" s="54"/>
      <c r="D42" s="54"/>
      <c r="E42" s="70" t="str">
        <f aca="false">Linux!H16</f>
        <v>Windows</v>
      </c>
      <c r="F42" s="70" t="str">
        <f aca="false">Linux!J16</f>
        <v>Linux</v>
      </c>
      <c r="G42" s="54"/>
      <c r="H42" s="54"/>
      <c r="I42" s="54"/>
    </row>
    <row r="43" customFormat="false" ht="12" hidden="false" customHeight="false" outlineLevel="0" collapsed="false">
      <c r="A43" s="54"/>
      <c r="B43" s="55" t="s">
        <v>17</v>
      </c>
      <c r="C43" s="68" t="s">
        <v>90</v>
      </c>
      <c r="D43" s="54" t="n">
        <v>1</v>
      </c>
      <c r="E43" s="71" t="n">
        <f aca="false">Linux!H19*Calculations!$D$35</f>
        <v>156000</v>
      </c>
      <c r="F43" s="71" t="n">
        <f aca="false">Linux!J19*Calculations!$D$35</f>
        <v>7800.00000000001</v>
      </c>
      <c r="G43" s="54"/>
      <c r="H43" s="54"/>
      <c r="I43" s="54"/>
    </row>
    <row r="44" customFormat="false" ht="12" hidden="false" customHeight="false" outlineLevel="0" collapsed="false">
      <c r="A44" s="54"/>
      <c r="B44" s="55"/>
      <c r="C44" s="68" t="s">
        <v>91</v>
      </c>
      <c r="D44" s="54" t="n">
        <v>2</v>
      </c>
      <c r="E44" s="71" t="n">
        <f aca="false">Linux!H19*$D$38</f>
        <v>33200</v>
      </c>
      <c r="F44" s="71" t="n">
        <f aca="false">Linux!J19*$D$38</f>
        <v>1660</v>
      </c>
      <c r="G44" s="54"/>
      <c r="H44" s="54"/>
      <c r="I44" s="54"/>
    </row>
    <row r="45" s="74" customFormat="true" ht="24" hidden="false" customHeight="false" outlineLevel="0" collapsed="false">
      <c r="A45" s="57"/>
      <c r="B45" s="55"/>
      <c r="C45" s="72" t="s">
        <v>92</v>
      </c>
      <c r="D45" s="57" t="n">
        <v>3</v>
      </c>
      <c r="E45" s="73" t="n">
        <f aca="false">$D$40*Linux!H19</f>
        <v>166000</v>
      </c>
      <c r="F45" s="73" t="n">
        <f aca="false">$D$40*Linux!J19</f>
        <v>8300.00000000001</v>
      </c>
      <c r="G45" s="57"/>
      <c r="H45" s="57"/>
      <c r="I45" s="57"/>
    </row>
    <row r="46" s="74" customFormat="true" ht="12" hidden="false" customHeight="false" outlineLevel="0" collapsed="false">
      <c r="A46" s="57"/>
      <c r="B46" s="55" t="s">
        <v>17</v>
      </c>
      <c r="C46" s="58" t="s">
        <v>93</v>
      </c>
      <c r="D46" s="57"/>
      <c r="E46" s="57"/>
      <c r="F46" s="57"/>
      <c r="G46" s="59" t="n">
        <f aca="false">VLOOKUP(D13,D43:F45,2)</f>
        <v>33200</v>
      </c>
      <c r="H46" s="59" t="n">
        <f aca="false">VLOOKUP(D13,D43:F45,3)</f>
        <v>1660</v>
      </c>
      <c r="I46" s="57"/>
    </row>
    <row r="47" s="74" customFormat="true" ht="12" hidden="false" customHeight="false" outlineLevel="0" collapsed="false">
      <c r="A47" s="57"/>
      <c r="B47" s="55" t="s">
        <v>23</v>
      </c>
      <c r="C47" s="58" t="str">
        <f aca="false">Linux!F23</f>
        <v>Cost of initial software purchase</v>
      </c>
      <c r="D47" s="58"/>
      <c r="E47" s="57"/>
      <c r="F47" s="57"/>
      <c r="G47" s="75" t="n">
        <f aca="false">Linux!H23</f>
        <v>0</v>
      </c>
      <c r="H47" s="75" t="n">
        <f aca="false">Linux!J23</f>
        <v>0</v>
      </c>
      <c r="I47" s="57"/>
    </row>
    <row r="48" s="74" customFormat="true" ht="12" hidden="false" customHeight="false" outlineLevel="0" collapsed="false">
      <c r="A48" s="57"/>
      <c r="B48" s="55"/>
      <c r="C48" s="58" t="str">
        <f aca="false">Linux!F24</f>
        <v>Cost of annual software maintenance</v>
      </c>
      <c r="D48" s="58"/>
      <c r="E48" s="57"/>
      <c r="F48" s="57"/>
      <c r="G48" s="75" t="n">
        <f aca="false">Linux!H24</f>
        <v>1000</v>
      </c>
      <c r="H48" s="75" t="n">
        <f aca="false">Linux!J24</f>
        <v>0</v>
      </c>
      <c r="I48" s="57"/>
    </row>
    <row r="49" s="74" customFormat="true" ht="12" hidden="false" customHeight="false" outlineLevel="0" collapsed="false">
      <c r="A49" s="57"/>
      <c r="B49" s="55"/>
      <c r="C49" s="58" t="str">
        <f aca="false">Linux!F25</f>
        <v>Cost of required add-ons</v>
      </c>
      <c r="D49" s="58"/>
      <c r="E49" s="57"/>
      <c r="F49" s="57"/>
      <c r="G49" s="75" t="n">
        <f aca="false">Linux!H25</f>
        <v>3000</v>
      </c>
      <c r="H49" s="75" t="n">
        <f aca="false">Linux!J25</f>
        <v>3000</v>
      </c>
      <c r="I49" s="57"/>
    </row>
    <row r="50" s="74" customFormat="true" ht="12" hidden="false" customHeight="false" outlineLevel="0" collapsed="false">
      <c r="A50" s="57"/>
      <c r="B50" s="55"/>
      <c r="C50" s="58" t="str">
        <f aca="false">Linux!F26</f>
        <v>Cost of annual support</v>
      </c>
      <c r="D50" s="58"/>
      <c r="E50" s="57"/>
      <c r="F50" s="57"/>
      <c r="G50" s="75" t="n">
        <f aca="false">Linux!H26</f>
        <v>1000</v>
      </c>
      <c r="H50" s="75" t="n">
        <f aca="false">Linux!J26</f>
        <v>1000</v>
      </c>
      <c r="I50" s="57"/>
    </row>
    <row r="51" s="74" customFormat="true" ht="12" hidden="false" customHeight="false" outlineLevel="0" collapsed="false">
      <c r="A51" s="57"/>
      <c r="B51" s="55"/>
      <c r="C51" s="58" t="str">
        <f aca="false">Linux!F27</f>
        <v>Cost of annual training</v>
      </c>
      <c r="D51" s="58"/>
      <c r="E51" s="57"/>
      <c r="F51" s="57"/>
      <c r="G51" s="75" t="n">
        <f aca="false">Linux!H27</f>
        <v>10000</v>
      </c>
      <c r="H51" s="75" t="n">
        <f aca="false">Linux!J27</f>
        <v>10000</v>
      </c>
      <c r="I51" s="57"/>
    </row>
    <row r="52" s="74" customFormat="true" ht="12" hidden="false" customHeight="false" outlineLevel="0" collapsed="false">
      <c r="A52" s="57"/>
      <c r="B52" s="55" t="s">
        <v>31</v>
      </c>
      <c r="C52" s="58" t="s">
        <v>94</v>
      </c>
      <c r="D52" s="57"/>
      <c r="E52" s="57"/>
      <c r="F52" s="57"/>
      <c r="G52" s="75" t="n">
        <f aca="false">E59/E60</f>
        <v>3333.33333333333</v>
      </c>
      <c r="H52" s="75" t="n">
        <f aca="false">F59/F60</f>
        <v>2500</v>
      </c>
      <c r="I52" s="76"/>
    </row>
    <row r="53" s="74" customFormat="true" ht="12" hidden="false" customHeight="false" outlineLevel="0" collapsed="false">
      <c r="A53" s="57"/>
      <c r="B53" s="55" t="s">
        <v>36</v>
      </c>
      <c r="C53" s="77" t="s">
        <v>95</v>
      </c>
      <c r="D53" s="54"/>
      <c r="E53" s="78"/>
      <c r="F53" s="61"/>
      <c r="G53" s="75" t="n">
        <f aca="false">E63*E62</f>
        <v>0</v>
      </c>
      <c r="H53" s="75" t="n">
        <f aca="false">F63*F62</f>
        <v>20000</v>
      </c>
      <c r="I53" s="61"/>
    </row>
    <row r="54" s="74" customFormat="true" ht="12" hidden="false" customHeight="false" outlineLevel="0" collapsed="false">
      <c r="A54" s="57"/>
      <c r="B54" s="55" t="s">
        <v>41</v>
      </c>
      <c r="C54" s="58" t="s">
        <v>96</v>
      </c>
      <c r="D54" s="58"/>
      <c r="E54" s="78"/>
      <c r="F54" s="57"/>
      <c r="G54" s="75" t="n">
        <f aca="false">E66*1000000*E65</f>
        <v>130000</v>
      </c>
      <c r="H54" s="75" t="n">
        <f aca="false">F66*1000000*F65</f>
        <v>130000</v>
      </c>
      <c r="I54" s="61"/>
    </row>
    <row r="55" customFormat="false" ht="12" hidden="false" customHeight="false" outlineLevel="0" collapsed="false">
      <c r="A55" s="54"/>
      <c r="B55" s="55" t="s">
        <v>47</v>
      </c>
      <c r="C55" s="77" t="s">
        <v>97</v>
      </c>
      <c r="D55" s="54"/>
      <c r="E55" s="54"/>
      <c r="F55" s="54"/>
      <c r="G55" s="75" t="n">
        <f aca="false">(E70+E71+E72)*E69</f>
        <v>15000</v>
      </c>
      <c r="H55" s="75" t="n">
        <f aca="false">(F70+F71+F72)*F69</f>
        <v>15000</v>
      </c>
      <c r="I55" s="54"/>
    </row>
    <row r="56" customFormat="false" ht="12" hidden="false" customHeight="false" outlineLevel="0" collapsed="false">
      <c r="A56" s="54"/>
      <c r="B56" s="55" t="s">
        <v>54</v>
      </c>
      <c r="C56" s="77" t="s">
        <v>98</v>
      </c>
      <c r="D56" s="54"/>
      <c r="E56" s="54"/>
      <c r="F56" s="54"/>
      <c r="G56" s="75" t="n">
        <f aca="false">E74*E75</f>
        <v>30000</v>
      </c>
      <c r="H56" s="75" t="n">
        <f aca="false">F74*F75</f>
        <v>30000</v>
      </c>
      <c r="I56" s="54"/>
    </row>
    <row r="57" customFormat="false" ht="12" hidden="false" customHeight="false" outlineLevel="0" collapsed="false">
      <c r="A57" s="54"/>
      <c r="B57" s="55"/>
      <c r="C57" s="54"/>
      <c r="D57" s="54"/>
      <c r="E57" s="54"/>
      <c r="F57" s="54"/>
      <c r="G57" s="54"/>
      <c r="H57" s="54"/>
      <c r="I57" s="54"/>
    </row>
    <row r="58" customFormat="false" ht="12" hidden="false" customHeight="false" outlineLevel="0" collapsed="false">
      <c r="A58" s="54"/>
      <c r="B58" s="55"/>
      <c r="C58" s="54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>
      <c r="A59" s="54"/>
      <c r="B59" s="55" t="s">
        <v>31</v>
      </c>
      <c r="C59" s="58" t="str">
        <f aca="false">Linux!F30</f>
        <v>Hardware Cost</v>
      </c>
      <c r="D59" s="58"/>
      <c r="E59" s="79" t="n">
        <f aca="false">Linux!H30</f>
        <v>10000</v>
      </c>
      <c r="F59" s="79" t="n">
        <f aca="false">Linux!J30</f>
        <v>10000</v>
      </c>
      <c r="G59" s="54"/>
      <c r="H59" s="54"/>
      <c r="I59" s="54"/>
    </row>
    <row r="60" customFormat="false" ht="12" hidden="false" customHeight="false" outlineLevel="0" collapsed="false">
      <c r="A60" s="54"/>
      <c r="B60" s="55"/>
      <c r="C60" s="58" t="str">
        <f aca="false">Linux!F31</f>
        <v>Expected Life of Hardware (Years)</v>
      </c>
      <c r="D60" s="58"/>
      <c r="E60" s="80" t="n">
        <f aca="false">Linux!H31</f>
        <v>3</v>
      </c>
      <c r="F60" s="80" t="n">
        <f aca="false">Linux!J31</f>
        <v>4</v>
      </c>
      <c r="G60" s="54"/>
      <c r="H60" s="54"/>
      <c r="I60" s="54"/>
    </row>
    <row r="61" customFormat="false" ht="12" hidden="false" customHeight="false" outlineLevel="0" collapsed="false">
      <c r="A61" s="54"/>
      <c r="B61" s="55"/>
      <c r="C61" s="54"/>
      <c r="D61" s="54"/>
      <c r="E61" s="54"/>
      <c r="F61" s="54"/>
      <c r="G61" s="54"/>
      <c r="H61" s="54"/>
      <c r="I61" s="54"/>
    </row>
    <row r="62" customFormat="false" ht="12" hidden="false" customHeight="false" outlineLevel="0" collapsed="false">
      <c r="A62" s="54"/>
      <c r="B62" s="55" t="s">
        <v>36</v>
      </c>
      <c r="C62" s="54" t="str">
        <f aca="false">Linux!F34</f>
        <v>Number of Hours Required for Implementation</v>
      </c>
      <c r="D62" s="54"/>
      <c r="E62" s="80" t="n">
        <f aca="false">Linux!H34</f>
        <v>0</v>
      </c>
      <c r="F62" s="81" t="n">
        <f aca="false">Linux!J34</f>
        <v>200</v>
      </c>
      <c r="G62" s="54"/>
      <c r="H62" s="54"/>
      <c r="I62" s="54"/>
    </row>
    <row r="63" customFormat="false" ht="12" hidden="false" customHeight="false" outlineLevel="0" collapsed="false">
      <c r="A63" s="54"/>
      <c r="B63" s="55"/>
      <c r="C63" s="54" t="str">
        <f aca="false">Linux!F35</f>
        <v>Cost/ hour</v>
      </c>
      <c r="D63" s="54"/>
      <c r="E63" s="79" t="n">
        <f aca="false">Linux!H35</f>
        <v>100</v>
      </c>
      <c r="F63" s="79" t="n">
        <f aca="false">Linux!J35</f>
        <v>100</v>
      </c>
      <c r="G63" s="54"/>
      <c r="H63" s="54"/>
      <c r="I63" s="54"/>
    </row>
    <row r="64" customFormat="false" ht="12" hidden="false" customHeight="false" outlineLevel="0" collapsed="false">
      <c r="A64" s="54"/>
      <c r="B64" s="55"/>
      <c r="C64" s="54"/>
      <c r="D64" s="54"/>
      <c r="E64" s="54"/>
      <c r="F64" s="54"/>
      <c r="G64" s="54"/>
      <c r="H64" s="54"/>
      <c r="I64" s="54"/>
    </row>
    <row r="65" customFormat="false" ht="12" hidden="false" customHeight="false" outlineLevel="0" collapsed="false">
      <c r="A65" s="54"/>
      <c r="B65" s="55" t="s">
        <v>41</v>
      </c>
      <c r="C65" s="54" t="str">
        <f aca="false">Linux!F38</f>
        <v>Cost of Storage/ Mb </v>
      </c>
      <c r="D65" s="54"/>
      <c r="E65" s="80" t="n">
        <f aca="false">Linux!H38</f>
        <v>0.13</v>
      </c>
      <c r="F65" s="81" t="n">
        <f aca="false">Linux!J38</f>
        <v>0.13</v>
      </c>
      <c r="G65" s="54"/>
      <c r="H65" s="54"/>
      <c r="I65" s="54"/>
    </row>
    <row r="66" customFormat="false" ht="12" hidden="false" customHeight="false" outlineLevel="0" collapsed="false">
      <c r="A66" s="54"/>
      <c r="B66" s="55"/>
      <c r="C66" s="54" t="str">
        <f aca="false">Linux!F39</f>
        <v>Total Storage Requirement (Tbytes)</v>
      </c>
      <c r="D66" s="54"/>
      <c r="E66" s="80" t="n">
        <f aca="false">Linux!H39</f>
        <v>1</v>
      </c>
      <c r="F66" s="81" t="n">
        <f aca="false">Linux!J39</f>
        <v>1</v>
      </c>
      <c r="G66" s="54"/>
      <c r="H66" s="54"/>
      <c r="I66" s="54"/>
    </row>
    <row r="67" customFormat="false" ht="12" hidden="false" customHeight="false" outlineLevel="0" collapsed="false">
      <c r="A67" s="54"/>
      <c r="B67" s="55"/>
      <c r="C67" s="54" t="str">
        <f aca="false">Linux!F40</f>
        <v>Storage Growth Rate</v>
      </c>
      <c r="D67" s="54"/>
      <c r="E67" s="82" t="n">
        <f aca="false">Linux!H40</f>
        <v>0.05</v>
      </c>
      <c r="F67" s="83" t="n">
        <f aca="false">Linux!J40</f>
        <v>0.05</v>
      </c>
      <c r="G67" s="54"/>
      <c r="H67" s="54"/>
      <c r="I67" s="54"/>
    </row>
    <row r="68" customFormat="false" ht="12" hidden="false" customHeight="false" outlineLevel="0" collapsed="false">
      <c r="A68" s="54"/>
      <c r="B68" s="55"/>
      <c r="C68" s="54"/>
      <c r="D68" s="54"/>
      <c r="E68" s="54"/>
      <c r="F68" s="54"/>
      <c r="G68" s="54"/>
      <c r="H68" s="54"/>
      <c r="I68" s="54"/>
    </row>
    <row r="69" customFormat="false" ht="12" hidden="false" customHeight="false" outlineLevel="0" collapsed="false">
      <c r="A69" s="54"/>
      <c r="B69" s="55" t="s">
        <v>47</v>
      </c>
      <c r="C69" s="54" t="str">
        <f aca="false">Linux!F43</f>
        <v>Number of locations</v>
      </c>
      <c r="D69" s="54"/>
      <c r="E69" s="80" t="n">
        <f aca="false">Linux!H43</f>
        <v>3</v>
      </c>
      <c r="F69" s="81" t="n">
        <f aca="false">Linux!J43</f>
        <v>3</v>
      </c>
      <c r="G69" s="54"/>
      <c r="H69" s="54"/>
      <c r="I69" s="54"/>
    </row>
    <row r="70" customFormat="false" ht="12" hidden="false" customHeight="false" outlineLevel="0" collapsed="false">
      <c r="A70" s="54"/>
      <c r="B70" s="55"/>
      <c r="C70" s="54" t="str">
        <f aca="false">Linux!F44</f>
        <v>Physical Costs/ location (annual)</v>
      </c>
      <c r="D70" s="54"/>
      <c r="E70" s="79" t="n">
        <f aca="false">Linux!H44</f>
        <v>3000</v>
      </c>
      <c r="F70" s="79" t="n">
        <f aca="false">Linux!J44</f>
        <v>3000</v>
      </c>
      <c r="G70" s="54"/>
      <c r="H70" s="54"/>
      <c r="I70" s="54"/>
    </row>
    <row r="71" customFormat="false" ht="12" hidden="false" customHeight="false" outlineLevel="0" collapsed="false">
      <c r="A71" s="54"/>
      <c r="B71" s="55"/>
      <c r="C71" s="54" t="str">
        <f aca="false">Linux!F45</f>
        <v>Electricity/ Air-conditioning Costs/ location (annual)</v>
      </c>
      <c r="D71" s="54"/>
      <c r="E71" s="79" t="n">
        <f aca="false">Linux!H45</f>
        <v>1000</v>
      </c>
      <c r="F71" s="79" t="n">
        <f aca="false">Linux!J45</f>
        <v>1000</v>
      </c>
      <c r="G71" s="54"/>
      <c r="H71" s="54"/>
      <c r="I71" s="54"/>
    </row>
    <row r="72" customFormat="false" ht="12" hidden="false" customHeight="false" outlineLevel="0" collapsed="false">
      <c r="A72" s="54"/>
      <c r="B72" s="55"/>
      <c r="C72" s="54" t="str">
        <f aca="false">Linux!F46</f>
        <v>Security Costs/ location (annual)</v>
      </c>
      <c r="D72" s="54"/>
      <c r="E72" s="79" t="n">
        <f aca="false">Linux!H46</f>
        <v>1000</v>
      </c>
      <c r="F72" s="79" t="n">
        <f aca="false">Linux!J46</f>
        <v>1000</v>
      </c>
      <c r="G72" s="54"/>
      <c r="H72" s="54"/>
      <c r="I72" s="54"/>
    </row>
    <row r="73" customFormat="false" ht="12" hidden="false" customHeight="false" outlineLevel="0" collapsed="false">
      <c r="A73" s="54"/>
      <c r="B73" s="55"/>
      <c r="C73" s="54"/>
      <c r="D73" s="54"/>
      <c r="E73" s="54"/>
      <c r="F73" s="54"/>
      <c r="G73" s="54"/>
      <c r="H73" s="54"/>
      <c r="I73" s="54"/>
    </row>
    <row r="74" customFormat="false" ht="12" hidden="false" customHeight="false" outlineLevel="0" collapsed="false">
      <c r="A74" s="54"/>
      <c r="B74" s="55" t="s">
        <v>54</v>
      </c>
      <c r="C74" s="54" t="str">
        <f aca="false">Linux!F49</f>
        <v>Annual Salary for Administrators (fully burdened)</v>
      </c>
      <c r="D74" s="54"/>
      <c r="E74" s="79" t="n">
        <f aca="false">Linux!H49</f>
        <v>10000</v>
      </c>
      <c r="F74" s="79" t="n">
        <f aca="false">Linux!J49</f>
        <v>10000</v>
      </c>
      <c r="G74" s="54"/>
      <c r="H74" s="54"/>
      <c r="I74" s="54"/>
    </row>
    <row r="75" customFormat="false" ht="12" hidden="false" customHeight="false" outlineLevel="0" collapsed="false">
      <c r="A75" s="54"/>
      <c r="B75" s="55"/>
      <c r="C75" s="54" t="str">
        <f aca="false">Linux!F50</f>
        <v>Number of Administrators</v>
      </c>
      <c r="D75" s="54"/>
      <c r="E75" s="79" t="n">
        <f aca="false">Linux!H50</f>
        <v>3</v>
      </c>
      <c r="F75" s="79" t="n">
        <f aca="false">Linux!J50</f>
        <v>3</v>
      </c>
      <c r="G75" s="54"/>
      <c r="H75" s="54"/>
      <c r="I75" s="54"/>
    </row>
    <row r="76" customFormat="false" ht="12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  <c r="I76" s="54"/>
    </row>
    <row r="77" customFormat="false" ht="12" hidden="false" customHeight="false" outlineLevel="0" collapsed="false">
      <c r="A77" s="54"/>
      <c r="B77" s="55"/>
      <c r="C77" s="54"/>
      <c r="D77" s="54"/>
      <c r="E77" s="54"/>
      <c r="F77" s="54"/>
      <c r="G77" s="54"/>
      <c r="H77" s="54"/>
      <c r="I77" s="54"/>
    </row>
    <row r="78" customFormat="false" ht="12" hidden="false" customHeight="false" outlineLevel="0" collapsed="false">
      <c r="A78" s="54"/>
      <c r="B78" s="55"/>
      <c r="C78" s="54"/>
      <c r="D78" s="54"/>
      <c r="E78" s="54"/>
      <c r="F78" s="54"/>
      <c r="G78" s="54"/>
      <c r="H78" s="54"/>
      <c r="I78" s="54"/>
    </row>
    <row r="79" customFormat="false" ht="12" hidden="false" customHeight="false" outlineLevel="0" collapsed="false">
      <c r="A79" s="54"/>
      <c r="B79" s="55"/>
      <c r="C79" s="54" t="s">
        <v>99</v>
      </c>
      <c r="D79" s="54" t="str">
        <f aca="false">Linux!H16</f>
        <v>Windows</v>
      </c>
      <c r="E79" s="54"/>
      <c r="F79" s="54"/>
      <c r="G79" s="54"/>
      <c r="H79" s="54"/>
      <c r="I79" s="54"/>
    </row>
    <row r="80" customFormat="false" ht="12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</row>
    <row r="81" customFormat="false" ht="12" hidden="false" customHeight="false" outlineLevel="0" collapsed="false">
      <c r="A81" s="54"/>
      <c r="B81" s="55"/>
      <c r="C81" s="54"/>
      <c r="D81" s="54"/>
      <c r="E81" s="54"/>
      <c r="F81" s="54"/>
      <c r="G81" s="54"/>
      <c r="H81" s="54"/>
      <c r="I81" s="54"/>
    </row>
    <row r="82" customFormat="false" ht="12" hidden="false" customHeight="false" outlineLevel="0" collapsed="false">
      <c r="A82" s="54"/>
      <c r="B82" s="55"/>
      <c r="C82" s="54"/>
      <c r="D82" s="54"/>
      <c r="E82" s="54"/>
      <c r="F82" s="54"/>
      <c r="G82" s="54"/>
      <c r="H82" s="54"/>
      <c r="I82" s="54"/>
    </row>
    <row r="83" customFormat="false" ht="12" hidden="false" customHeight="false" outlineLevel="0" collapsed="false">
      <c r="A83" s="54"/>
      <c r="B83" s="55"/>
      <c r="C83" s="54"/>
      <c r="D83" s="54"/>
      <c r="E83" s="54"/>
      <c r="F83" s="54"/>
      <c r="G83" s="54"/>
      <c r="H83" s="54"/>
      <c r="I83" s="54"/>
    </row>
    <row r="84" customFormat="false" ht="12" hidden="false" customHeight="false" outlineLevel="0" collapsed="false">
      <c r="A84" s="54"/>
      <c r="B84" s="55"/>
      <c r="C84" s="54"/>
      <c r="D84" s="54"/>
      <c r="E84" s="54"/>
      <c r="F84" s="54"/>
      <c r="G84" s="54"/>
      <c r="H84" s="54"/>
      <c r="I84" s="54"/>
    </row>
    <row r="85" customFormat="false" ht="12" hidden="false" customHeight="false" outlineLevel="0" collapsed="false">
      <c r="A85" s="54"/>
      <c r="B85" s="55"/>
      <c r="C85" s="54"/>
      <c r="D85" s="54"/>
      <c r="E85" s="54"/>
      <c r="F85" s="54"/>
      <c r="G85" s="54"/>
      <c r="H85" s="54"/>
      <c r="I85" s="54"/>
    </row>
  </sheetData>
  <sheetProtection sheet="true" password="c7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3.56"/>
    <col collapsed="false" customWidth="true" hidden="false" outlineLevel="0" max="4" min="4" style="84" width="38.99"/>
    <col collapsed="false" customWidth="true" hidden="false" outlineLevel="0" max="5" min="5" style="84" width="13.99"/>
    <col collapsed="false" customWidth="true" hidden="false" outlineLevel="0" max="6" min="6" style="85" width="10.99"/>
    <col collapsed="false" customWidth="true" hidden="false" outlineLevel="0" max="7" min="7" style="85" width="11.13"/>
    <col collapsed="false" customWidth="true" hidden="false" outlineLevel="0" max="8" min="8" style="85" width="10.13"/>
    <col collapsed="false" customWidth="true" hidden="false" outlineLevel="0" max="11" min="9" style="85" width="9.85"/>
    <col collapsed="false" customWidth="false" hidden="false" outlineLevel="0" max="257" min="12" style="84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D2" s="86" t="s">
        <v>100</v>
      </c>
      <c r="E2" s="87"/>
      <c r="F2" s="88" t="n">
        <v>0</v>
      </c>
      <c r="G2" s="89" t="n">
        <v>1</v>
      </c>
      <c r="H2" s="89" t="n">
        <v>2</v>
      </c>
      <c r="I2" s="89" t="n">
        <v>3</v>
      </c>
      <c r="J2" s="89" t="n">
        <v>4</v>
      </c>
      <c r="K2" s="90" t="n">
        <v>5</v>
      </c>
    </row>
    <row r="3" customFormat="false" ht="12" hidden="false" customHeight="false" outlineLevel="0" collapsed="false"/>
    <row r="4" customFormat="false" ht="12" hidden="false" customHeight="false" outlineLevel="0" collapsed="false">
      <c r="D4" s="91" t="str">
        <f aca="false">CONCATENATE(Calculations!C79," ",Calculations!D79)</f>
        <v>TCO with Windows</v>
      </c>
    </row>
    <row r="5" customFormat="false" ht="12.75" hidden="false" customHeight="false" outlineLevel="0" collapsed="false">
      <c r="A5" s="5" t="s">
        <v>17</v>
      </c>
      <c r="B5" s="92" t="n">
        <f aca="false">E5</f>
        <v>31619.0476190476</v>
      </c>
      <c r="C5" s="84" t="n">
        <v>1</v>
      </c>
      <c r="D5" s="93" t="str">
        <f aca="false">Calculations!C46</f>
        <v>Cost of Downtime</v>
      </c>
      <c r="E5" s="94" t="n">
        <f aca="false">NPV(Linux!$J$14,G5:K5)+F5</f>
        <v>31619.0476190476</v>
      </c>
      <c r="F5" s="95"/>
      <c r="G5" s="96" t="n">
        <f aca="false">IF(G2&gt;Calculations!$D$17,0,Calculations!$G$46)</f>
        <v>33200</v>
      </c>
      <c r="H5" s="96" t="n">
        <f aca="false">IF(H2&gt;Calculations!$D$17,0,Calculations!$G$46)</f>
        <v>0</v>
      </c>
      <c r="I5" s="96" t="n">
        <f aca="false">IF(I2&gt;Calculations!$D$17,0,Calculations!$G$46)</f>
        <v>0</v>
      </c>
      <c r="J5" s="96" t="n">
        <f aca="false">IF(J2&gt;Calculations!$D$17,0,Calculations!$G$46)</f>
        <v>0</v>
      </c>
      <c r="K5" s="96" t="n">
        <f aca="false">IF(K2&gt;Calculations!$D$17,0,Calculations!$G$46)</f>
        <v>0</v>
      </c>
    </row>
    <row r="6" customFormat="false" ht="12.75" hidden="false" customHeight="false" outlineLevel="0" collapsed="false">
      <c r="A6" s="5" t="s">
        <v>23</v>
      </c>
      <c r="B6" s="97" t="n">
        <f aca="false">SUM(E6:E10)</f>
        <v>14428.5714285714</v>
      </c>
      <c r="C6" s="84" t="n">
        <v>2</v>
      </c>
      <c r="D6" s="98" t="str">
        <f aca="false">Calculations!C47</f>
        <v>Cost of initial software purchase</v>
      </c>
      <c r="E6" s="94" t="n">
        <f aca="false">NPV(Linux!$J$14,G6:K6)+F6</f>
        <v>0</v>
      </c>
      <c r="F6" s="96" t="n">
        <f aca="false">Calculations!G47</f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</row>
    <row r="7" customFormat="false" ht="12.75" hidden="false" customHeight="false" outlineLevel="0" collapsed="false">
      <c r="B7" s="99"/>
      <c r="C7" s="84" t="n">
        <v>3</v>
      </c>
      <c r="D7" s="98" t="str">
        <f aca="false">Calculations!C48</f>
        <v>Cost of annual software maintenance</v>
      </c>
      <c r="E7" s="94" t="n">
        <f aca="false">NPV(Linux!$J$14,G7:K7)+F7</f>
        <v>952.380952380952</v>
      </c>
      <c r="F7" s="96"/>
      <c r="G7" s="96" t="n">
        <f aca="false">IF(G2&gt;Calculations!$D$17,0,Calculations!$G$48)</f>
        <v>1000</v>
      </c>
      <c r="H7" s="96" t="n">
        <f aca="false">IF(H2&gt;Calculations!$D$17,0,Calculations!$G$48)</f>
        <v>0</v>
      </c>
      <c r="I7" s="96" t="n">
        <f aca="false">IF(I2&gt;Calculations!$D$17,0,Calculations!$G$48)</f>
        <v>0</v>
      </c>
      <c r="J7" s="96" t="n">
        <f aca="false">IF(J2&gt;Calculations!$D$17,0,Calculations!$G$48)</f>
        <v>0</v>
      </c>
      <c r="K7" s="96" t="n">
        <f aca="false">IF(K2&gt;Calculations!$D$17,0,Calculations!$G$48)</f>
        <v>0</v>
      </c>
    </row>
    <row r="8" customFormat="false" ht="12.75" hidden="false" customHeight="false" outlineLevel="0" collapsed="false">
      <c r="B8" s="99"/>
      <c r="C8" s="84" t="n">
        <v>4</v>
      </c>
      <c r="D8" s="98" t="str">
        <f aca="false">Calculations!C49</f>
        <v>Cost of required add-ons</v>
      </c>
      <c r="E8" s="94" t="n">
        <f aca="false">NPV(Linux!$J$14,G8:K8)+F8</f>
        <v>3000</v>
      </c>
      <c r="F8" s="96" t="n">
        <f aca="false">Calculations!G49</f>
        <v>30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</row>
    <row r="9" customFormat="false" ht="12.75" hidden="false" customHeight="false" outlineLevel="0" collapsed="false">
      <c r="B9" s="99"/>
      <c r="C9" s="84" t="n">
        <v>5</v>
      </c>
      <c r="D9" s="98" t="str">
        <f aca="false">Calculations!C50</f>
        <v>Cost of annual support</v>
      </c>
      <c r="E9" s="94" t="n">
        <f aca="false">NPV(Linux!$J$14,G9:K9)+F9</f>
        <v>952.380952380952</v>
      </c>
      <c r="F9" s="96"/>
      <c r="G9" s="96" t="n">
        <f aca="false">IF(G2&gt;Calculations!$D$17,0,Calculations!$G$50)</f>
        <v>1000</v>
      </c>
      <c r="H9" s="96" t="n">
        <f aca="false">IF(H2&gt;Calculations!$D$17,0,Calculations!$G$50)</f>
        <v>0</v>
      </c>
      <c r="I9" s="96" t="n">
        <f aca="false">IF(I2&gt;Calculations!$D$17,0,Calculations!$G$50)</f>
        <v>0</v>
      </c>
      <c r="J9" s="96" t="n">
        <f aca="false">IF(J2&gt;Calculations!$D$17,0,Calculations!$G$50)</f>
        <v>0</v>
      </c>
      <c r="K9" s="96" t="n">
        <f aca="false">IF(K2&gt;Calculations!$D$17,0,Calculations!$G$50)</f>
        <v>0</v>
      </c>
    </row>
    <row r="10" customFormat="false" ht="12.75" hidden="false" customHeight="false" outlineLevel="0" collapsed="false">
      <c r="B10" s="99"/>
      <c r="C10" s="84" t="n">
        <v>6</v>
      </c>
      <c r="D10" s="98" t="str">
        <f aca="false">Calculations!C51</f>
        <v>Cost of annual training</v>
      </c>
      <c r="E10" s="94" t="n">
        <f aca="false">NPV(Linux!$J$14,G10:K10)+F10</f>
        <v>9523.80952380952</v>
      </c>
      <c r="F10" s="96"/>
      <c r="G10" s="96" t="n">
        <f aca="false">IF(G2&gt;Calculations!$D$17,0,Calculations!$G$51)</f>
        <v>10000</v>
      </c>
      <c r="H10" s="96" t="n">
        <f aca="false">IF(H2&gt;Calculations!$D$17,0,Calculations!$G$51)</f>
        <v>0</v>
      </c>
      <c r="I10" s="96" t="n">
        <f aca="false">IF(I2&gt;Calculations!$D$17,0,Calculations!$G$51)</f>
        <v>0</v>
      </c>
      <c r="J10" s="96" t="n">
        <f aca="false">IF(J2&gt;Calculations!$D$17,0,Calculations!$G$51)</f>
        <v>0</v>
      </c>
      <c r="K10" s="96" t="n">
        <f aca="false">IF(K2&gt;Calculations!$D$17,0,Calculations!$G$51)</f>
        <v>0</v>
      </c>
    </row>
    <row r="11" customFormat="false" ht="12.75" hidden="false" customHeight="false" outlineLevel="0" collapsed="false">
      <c r="A11" s="5" t="s">
        <v>31</v>
      </c>
      <c r="B11" s="97" t="n">
        <f aca="false">E11</f>
        <v>3174.60317460317</v>
      </c>
      <c r="C11" s="84" t="n">
        <v>7</v>
      </c>
      <c r="D11" s="98" t="str">
        <f aca="false">Calculations!C52</f>
        <v>Annual Cost of Hardware</v>
      </c>
      <c r="E11" s="94" t="n">
        <f aca="false">NPV(Linux!$J$14,G11:K11)+F11</f>
        <v>3174.60317460317</v>
      </c>
      <c r="F11" s="96"/>
      <c r="G11" s="96" t="n">
        <f aca="false">IF(G2&gt;Calculations!$D$17,0,Calculations!$G$52)</f>
        <v>3333.33333333333</v>
      </c>
      <c r="H11" s="96" t="n">
        <f aca="false">IF(H2&gt;Calculations!$D$17,0,Calculations!$G$52)</f>
        <v>0</v>
      </c>
      <c r="I11" s="96" t="n">
        <f aca="false">IF(I2&gt;Calculations!$D$17,0,Calculations!$G$52)</f>
        <v>0</v>
      </c>
      <c r="J11" s="96" t="n">
        <f aca="false">IF(J2&gt;Calculations!$D$17,0,Calculations!$G$52)</f>
        <v>0</v>
      </c>
      <c r="K11" s="96" t="n">
        <f aca="false">IF(K2&gt;Calculations!$D$17,0,Calculations!$G$52)</f>
        <v>0</v>
      </c>
    </row>
    <row r="12" customFormat="false" ht="12.75" hidden="false" customHeight="false" outlineLevel="0" collapsed="false">
      <c r="A12" s="5" t="s">
        <v>36</v>
      </c>
      <c r="B12" s="97" t="n">
        <f aca="false">E12</f>
        <v>0</v>
      </c>
      <c r="C12" s="84" t="n">
        <v>8</v>
      </c>
      <c r="D12" s="98" t="str">
        <f aca="false">Calculations!C53</f>
        <v>Cost of Services</v>
      </c>
      <c r="E12" s="94" t="n">
        <f aca="false">NPV(Linux!$J$14,G12:K12)+F12</f>
        <v>0</v>
      </c>
      <c r="F12" s="96" t="n">
        <f aca="false">Calculations!G53</f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N12" s="84" t="n">
        <v>10</v>
      </c>
      <c r="O12" s="84" t="n">
        <v>30</v>
      </c>
    </row>
    <row r="13" customFormat="false" ht="12.75" hidden="false" customHeight="false" outlineLevel="0" collapsed="false">
      <c r="A13" s="5" t="s">
        <v>41</v>
      </c>
      <c r="B13" s="97" t="n">
        <f aca="false">E13</f>
        <v>130000</v>
      </c>
      <c r="C13" s="84" t="n">
        <v>9</v>
      </c>
      <c r="D13" s="98" t="str">
        <f aca="false">Calculations!C54</f>
        <v>Cost of Storage</v>
      </c>
      <c r="E13" s="94" t="n">
        <f aca="false">NPV(Linux!$J$14,G13:K13)+F13</f>
        <v>130000</v>
      </c>
      <c r="F13" s="96"/>
      <c r="G13" s="96" t="n">
        <f aca="false">IF(G2&gt;Calculations!$D$17,0,Calculations!$G$54*(1+Calculations!$E$67)^G2)</f>
        <v>136500</v>
      </c>
      <c r="H13" s="96" t="n">
        <f aca="false">IF(H2&gt;Calculations!$D$17,0,Calculations!$G$54*(1+Calculations!$E$67)^H2)</f>
        <v>0</v>
      </c>
      <c r="I13" s="96" t="n">
        <f aca="false">IF(I2&gt;Calculations!$D$17,0,Calculations!$G$54*(1+Calculations!$E$67)^I2)</f>
        <v>0</v>
      </c>
      <c r="J13" s="96" t="n">
        <f aca="false">IF(J2&gt;Calculations!$D$17,0,Calculations!$G$54*(1+Calculations!$E$67)^J2)</f>
        <v>0</v>
      </c>
      <c r="K13" s="96" t="n">
        <f aca="false">IF(K2&gt;Calculations!$D$17,0,Calculations!$G$54*(1+Calculations!$E$67)^K2)</f>
        <v>0</v>
      </c>
      <c r="N13" s="84" t="n">
        <v>20</v>
      </c>
      <c r="O13" s="84" t="n">
        <v>10</v>
      </c>
    </row>
    <row r="14" customFormat="false" ht="12.75" hidden="false" customHeight="false" outlineLevel="0" collapsed="false">
      <c r="A14" s="5" t="s">
        <v>47</v>
      </c>
      <c r="B14" s="97" t="n">
        <f aca="false">E14</f>
        <v>14285.7142857143</v>
      </c>
      <c r="C14" s="84" t="n">
        <v>10</v>
      </c>
      <c r="D14" s="98" t="str">
        <f aca="false">Calculations!C55</f>
        <v>Cost of Facilities</v>
      </c>
      <c r="E14" s="94" t="n">
        <f aca="false">NPV(Linux!$J$14,G14:K14)+F14</f>
        <v>14285.7142857143</v>
      </c>
      <c r="F14" s="96"/>
      <c r="G14" s="96" t="n">
        <f aca="false">IF(G2&gt;Calculations!$D$17,0,(Calculations!$G$55))</f>
        <v>15000</v>
      </c>
      <c r="H14" s="96" t="n">
        <f aca="false">IF(H2&gt;Calculations!$D$17,0,(Calculations!$G$55))</f>
        <v>0</v>
      </c>
      <c r="I14" s="96" t="n">
        <f aca="false">IF(I2&gt;Calculations!$D$17,0,(Calculations!$G$55))</f>
        <v>0</v>
      </c>
      <c r="J14" s="96" t="n">
        <f aca="false">IF(J2&gt;Calculations!$D$17,0,(Calculations!$G$55))</f>
        <v>0</v>
      </c>
      <c r="K14" s="96" t="n">
        <f aca="false">IF(K2&gt;Calculations!$D$17,0,(Calculations!$G$55))</f>
        <v>0</v>
      </c>
      <c r="N14" s="84" t="n">
        <v>30</v>
      </c>
      <c r="O14" s="84" t="n">
        <v>20</v>
      </c>
    </row>
    <row r="15" customFormat="false" ht="12.75" hidden="false" customHeight="false" outlineLevel="0" collapsed="false">
      <c r="A15" s="5" t="s">
        <v>54</v>
      </c>
      <c r="B15" s="100" t="n">
        <f aca="false">E15</f>
        <v>28571.4285714286</v>
      </c>
      <c r="C15" s="84" t="n">
        <v>11</v>
      </c>
      <c r="D15" s="98" t="str">
        <f aca="false">Calculations!C56</f>
        <v>Cost of Personnel</v>
      </c>
      <c r="E15" s="94" t="n">
        <f aca="false">NPV(Linux!$J$14,G15:K15)+F15</f>
        <v>28571.4285714286</v>
      </c>
      <c r="F15" s="96"/>
      <c r="G15" s="96" t="n">
        <f aca="false">IF(G2&gt;Calculations!$D$17,0,Calculations!$G$56)</f>
        <v>30000</v>
      </c>
      <c r="H15" s="96" t="n">
        <f aca="false">IF(H2&gt;Calculations!$D$17,0,Calculations!$G$56)</f>
        <v>0</v>
      </c>
      <c r="I15" s="96" t="n">
        <f aca="false">IF(I2&gt;Calculations!$D$17,0,Calculations!$G$56)</f>
        <v>0</v>
      </c>
      <c r="J15" s="96" t="n">
        <f aca="false">IF(J2&gt;Calculations!$D$17,0,Calculations!$G$56)</f>
        <v>0</v>
      </c>
      <c r="K15" s="96" t="n">
        <f aca="false">IF(K2&gt;Calculations!$D$17,0,Calculations!$G$56)</f>
        <v>0</v>
      </c>
    </row>
    <row r="16" customFormat="false" ht="12" hidden="false" customHeight="false" outlineLevel="0" collapsed="false">
      <c r="B16" s="101"/>
      <c r="D16" s="102" t="s">
        <v>101</v>
      </c>
      <c r="E16" s="103" t="n">
        <f aca="false">SUM(E5:E15)</f>
        <v>222079.365079365</v>
      </c>
      <c r="F16" s="104" t="n">
        <f aca="false">SUM(F5:F15)</f>
        <v>3000</v>
      </c>
      <c r="G16" s="105" t="n">
        <f aca="false">SUM(G5:G15)</f>
        <v>230033.333333333</v>
      </c>
      <c r="H16" s="105" t="n">
        <f aca="false">SUM(H5:H15)</f>
        <v>0</v>
      </c>
      <c r="I16" s="105" t="n">
        <f aca="false">SUM(I5:I15)</f>
        <v>0</v>
      </c>
      <c r="J16" s="105" t="n">
        <f aca="false">SUM(J5:J15)</f>
        <v>0</v>
      </c>
      <c r="K16" s="105" t="n">
        <f aca="false">SUM(K5:K15)</f>
        <v>0</v>
      </c>
    </row>
    <row r="17" customFormat="false" ht="11.25" hidden="false" customHeight="false" outlineLevel="0" collapsed="false">
      <c r="E17" s="101"/>
      <c r="F17" s="106"/>
      <c r="G17" s="106"/>
      <c r="H17" s="106"/>
      <c r="I17" s="106"/>
      <c r="J17" s="106"/>
      <c r="K17" s="106"/>
    </row>
    <row r="18" customFormat="false" ht="12" hidden="false" customHeight="false" outlineLevel="0" collapsed="false">
      <c r="E18" s="101"/>
      <c r="F18" s="106"/>
      <c r="G18" s="106"/>
      <c r="H18" s="106"/>
      <c r="I18" s="106"/>
      <c r="J18" s="106"/>
      <c r="K18" s="106"/>
    </row>
    <row r="19" customFormat="false" ht="12" hidden="false" customHeight="false" outlineLevel="0" collapsed="false">
      <c r="D19" s="91" t="s">
        <v>102</v>
      </c>
      <c r="E19" s="101"/>
      <c r="G19" s="106"/>
      <c r="H19" s="106"/>
      <c r="I19" s="106"/>
      <c r="J19" s="106"/>
      <c r="K19" s="106"/>
    </row>
    <row r="20" customFormat="false" ht="12.75" hidden="false" customHeight="false" outlineLevel="0" collapsed="false">
      <c r="A20" s="5" t="s">
        <v>17</v>
      </c>
      <c r="B20" s="92" t="n">
        <f aca="false">E20</f>
        <v>1580.95238095238</v>
      </c>
      <c r="C20" s="84" t="n">
        <v>1</v>
      </c>
      <c r="D20" s="98" t="str">
        <f aca="false">D5</f>
        <v>Cost of Downtime</v>
      </c>
      <c r="E20" s="94" t="n">
        <f aca="false">NPV(Linux!$J$14,G20:K20)+F20</f>
        <v>1580.95238095238</v>
      </c>
      <c r="F20" s="96"/>
      <c r="G20" s="96" t="n">
        <f aca="false">IF(G2&gt;Calculations!$D$17,0,Calculations!$H$46)</f>
        <v>1660</v>
      </c>
      <c r="H20" s="96" t="n">
        <f aca="false">IF(H2&gt;Calculations!$D$17,0,Calculations!$H$46)</f>
        <v>0</v>
      </c>
      <c r="I20" s="96" t="n">
        <f aca="false">IF(I2&gt;Calculations!$D$17,0,Calculations!$H$46)</f>
        <v>0</v>
      </c>
      <c r="J20" s="96" t="n">
        <f aca="false">IF(J2&gt;Calculations!$D$17,0,Calculations!$H$46)</f>
        <v>0</v>
      </c>
      <c r="K20" s="96" t="n">
        <f aca="false">IF(K2&gt;Calculations!$D$17,0,Calculations!$H$46)</f>
        <v>0</v>
      </c>
    </row>
    <row r="21" customFormat="false" ht="12.75" hidden="false" customHeight="false" outlineLevel="0" collapsed="false">
      <c r="A21" s="5" t="s">
        <v>23</v>
      </c>
      <c r="B21" s="97" t="n">
        <f aca="false">SUM(E21:E25)</f>
        <v>13476.1904761905</v>
      </c>
      <c r="C21" s="84" t="n">
        <v>2</v>
      </c>
      <c r="D21" s="98" t="str">
        <f aca="false">D6</f>
        <v>Cost of initial software purchase</v>
      </c>
      <c r="E21" s="94" t="n">
        <f aca="false">NPV(Linux!$J$14,G21:K21)+F21</f>
        <v>0</v>
      </c>
      <c r="F21" s="96" t="n">
        <f aca="false">Calculations!H47</f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2.75" hidden="false" customHeight="false" outlineLevel="0" collapsed="false">
      <c r="B22" s="99"/>
      <c r="C22" s="84" t="n">
        <v>3</v>
      </c>
      <c r="D22" s="98" t="str">
        <f aca="false">D7</f>
        <v>Cost of annual software maintenance</v>
      </c>
      <c r="E22" s="94" t="n">
        <f aca="false">NPV(Linux!$J$14,G22:K22)+F22</f>
        <v>0</v>
      </c>
      <c r="F22" s="96"/>
      <c r="G22" s="96" t="n">
        <f aca="false">IF(F2=Calculations!$D$17,0,Calculations!$H$48)</f>
        <v>0</v>
      </c>
      <c r="H22" s="96" t="n">
        <f aca="false">IF(G2=Calculations!$D$17,0,Calculations!$H$48)</f>
        <v>0</v>
      </c>
      <c r="I22" s="96" t="n">
        <f aca="false">IF(H2=Calculations!$D$17,0,Calculations!$H$48)</f>
        <v>0</v>
      </c>
      <c r="J22" s="96" t="n">
        <f aca="false">IF(I2=Calculations!$D$17,0,Calculations!$H$48)</f>
        <v>0</v>
      </c>
      <c r="K22" s="96" t="n">
        <f aca="false">IF(J2=Calculations!$D$17,0,Calculations!$H$48)</f>
        <v>0</v>
      </c>
    </row>
    <row r="23" customFormat="false" ht="12.75" hidden="false" customHeight="false" outlineLevel="0" collapsed="false">
      <c r="B23" s="99"/>
      <c r="C23" s="84" t="n">
        <v>4</v>
      </c>
      <c r="D23" s="98" t="str">
        <f aca="false">D8</f>
        <v>Cost of required add-ons</v>
      </c>
      <c r="E23" s="94" t="n">
        <f aca="false">NPV(Linux!$J$14,G23:K23)+F23</f>
        <v>3000</v>
      </c>
      <c r="F23" s="96" t="n">
        <f aca="false">Calculations!H49</f>
        <v>3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2.75" hidden="false" customHeight="false" outlineLevel="0" collapsed="false">
      <c r="B24" s="99"/>
      <c r="C24" s="84" t="n">
        <v>5</v>
      </c>
      <c r="D24" s="98" t="str">
        <f aca="false">D9</f>
        <v>Cost of annual support</v>
      </c>
      <c r="E24" s="94" t="n">
        <f aca="false">NPV(Linux!$J$14,G24:K24)+F24</f>
        <v>952.380952380952</v>
      </c>
      <c r="F24" s="96"/>
      <c r="G24" s="96" t="n">
        <f aca="false">IF(G2&gt;Calculations!$D$17,0,Calculations!$H$50)</f>
        <v>1000</v>
      </c>
      <c r="H24" s="96" t="n">
        <f aca="false">IF(H2&gt;Calculations!$D$17,0,Calculations!$H$50)</f>
        <v>0</v>
      </c>
      <c r="I24" s="96" t="n">
        <f aca="false">IF(I2&gt;Calculations!$D$17,0,Calculations!$H$50)</f>
        <v>0</v>
      </c>
      <c r="J24" s="96" t="n">
        <f aca="false">IF(J2&gt;Calculations!$D$17,0,Calculations!$H$50)</f>
        <v>0</v>
      </c>
      <c r="K24" s="96" t="n">
        <f aca="false">IF(K2&gt;Calculations!$D$17,0,Calculations!$H$50)</f>
        <v>0</v>
      </c>
    </row>
    <row r="25" customFormat="false" ht="12.75" hidden="false" customHeight="false" outlineLevel="0" collapsed="false">
      <c r="B25" s="99"/>
      <c r="C25" s="84" t="n">
        <v>6</v>
      </c>
      <c r="D25" s="98" t="str">
        <f aca="false">D10</f>
        <v>Cost of annual training</v>
      </c>
      <c r="E25" s="94" t="n">
        <f aca="false">NPV(Linux!$J$14,G25:K25)+F25</f>
        <v>9523.80952380952</v>
      </c>
      <c r="F25" s="96"/>
      <c r="G25" s="96" t="n">
        <f aca="false">IF(G2&gt;Calculations!$D$17,0,Calculations!$H$51)</f>
        <v>10000</v>
      </c>
      <c r="H25" s="96" t="n">
        <f aca="false">IF(H2&gt;Calculations!$D$17,0,Calculations!$H$51)</f>
        <v>0</v>
      </c>
      <c r="I25" s="96" t="n">
        <f aca="false">IF(I2&gt;Calculations!$D$17,0,Calculations!$H$51)</f>
        <v>0</v>
      </c>
      <c r="J25" s="96" t="n">
        <f aca="false">IF(J2&gt;Calculations!$D$17,0,Calculations!$H$51)</f>
        <v>0</v>
      </c>
      <c r="K25" s="96" t="n">
        <f aca="false">IF(K2&gt;Calculations!$D$17,0,Calculations!$H$51)</f>
        <v>0</v>
      </c>
    </row>
    <row r="26" customFormat="false" ht="12.75" hidden="false" customHeight="false" outlineLevel="0" collapsed="false">
      <c r="A26" s="5" t="s">
        <v>31</v>
      </c>
      <c r="B26" s="97" t="n">
        <f aca="false">E26</f>
        <v>2380.95238095238</v>
      </c>
      <c r="C26" s="84" t="n">
        <v>7</v>
      </c>
      <c r="D26" s="98" t="str">
        <f aca="false">D11</f>
        <v>Annual Cost of Hardware</v>
      </c>
      <c r="E26" s="94" t="n">
        <f aca="false">NPV(Linux!$J$14,G26:K26)+F26</f>
        <v>2380.95238095238</v>
      </c>
      <c r="F26" s="96"/>
      <c r="G26" s="96" t="n">
        <f aca="false">IF(G2&gt;Calculations!$D$17,0,Calculations!$H$52)</f>
        <v>2500</v>
      </c>
      <c r="H26" s="96" t="n">
        <f aca="false">IF(H2&gt;Calculations!$D$17,0,Calculations!$H$52)</f>
        <v>0</v>
      </c>
      <c r="I26" s="96" t="n">
        <f aca="false">IF(I2&gt;Calculations!$D$17,0,Calculations!$H$52)</f>
        <v>0</v>
      </c>
      <c r="J26" s="96" t="n">
        <f aca="false">IF(J2&gt;Calculations!$D$17,0,Calculations!$H$52)</f>
        <v>0</v>
      </c>
      <c r="K26" s="96" t="n">
        <f aca="false">IF(K2&gt;Calculations!$D$17,0,Calculations!$H$52)</f>
        <v>0</v>
      </c>
    </row>
    <row r="27" customFormat="false" ht="12.75" hidden="false" customHeight="false" outlineLevel="0" collapsed="false">
      <c r="A27" s="5" t="s">
        <v>36</v>
      </c>
      <c r="B27" s="97" t="n">
        <f aca="false">E27</f>
        <v>20000</v>
      </c>
      <c r="C27" s="84" t="n">
        <v>8</v>
      </c>
      <c r="D27" s="98" t="str">
        <f aca="false">D12</f>
        <v>Cost of Services</v>
      </c>
      <c r="E27" s="94" t="n">
        <f aca="false">NPV(Linux!$J$14,G27:K27)+F27</f>
        <v>20000</v>
      </c>
      <c r="F27" s="96" t="n">
        <f aca="false">Calculations!H53</f>
        <v>20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2.75" hidden="false" customHeight="false" outlineLevel="0" collapsed="false">
      <c r="A28" s="5" t="s">
        <v>41</v>
      </c>
      <c r="B28" s="97" t="n">
        <f aca="false">E28</f>
        <v>130000</v>
      </c>
      <c r="C28" s="84" t="n">
        <v>9</v>
      </c>
      <c r="D28" s="98" t="str">
        <f aca="false">D13</f>
        <v>Cost of Storage</v>
      </c>
      <c r="E28" s="94" t="n">
        <f aca="false">NPV(Linux!$J$14,G28:K28)+F28</f>
        <v>130000</v>
      </c>
      <c r="F28" s="96"/>
      <c r="G28" s="96" t="n">
        <f aca="false">IF(G2&gt;Calculations!$D$17,0,Calculations!$H$54*(1+Calculations!$F$67)^G2)</f>
        <v>136500</v>
      </c>
      <c r="H28" s="96" t="n">
        <f aca="false">IF(H2&gt;Calculations!$D$17,0,Calculations!$H$54*(1+Calculations!$F$67)^H2)</f>
        <v>0</v>
      </c>
      <c r="I28" s="96" t="n">
        <f aca="false">IF(I2&gt;Calculations!$D$17,0,Calculations!$H$54*(1+Calculations!$F$67)^I2)</f>
        <v>0</v>
      </c>
      <c r="J28" s="96" t="n">
        <f aca="false">IF(J2&gt;Calculations!$D$17,0,Calculations!$H$54*(1+Calculations!$F$67)^J2)</f>
        <v>0</v>
      </c>
      <c r="K28" s="96" t="n">
        <f aca="false">IF(K2&gt;Calculations!$D$17,0,Calculations!$H$54*(1+Calculations!$F$67)^K2)</f>
        <v>0</v>
      </c>
    </row>
    <row r="29" customFormat="false" ht="12.75" hidden="false" customHeight="false" outlineLevel="0" collapsed="false">
      <c r="A29" s="5" t="s">
        <v>47</v>
      </c>
      <c r="B29" s="97" t="n">
        <f aca="false">E29</f>
        <v>14285.7142857143</v>
      </c>
      <c r="C29" s="84" t="n">
        <v>10</v>
      </c>
      <c r="D29" s="98" t="str">
        <f aca="false">D14</f>
        <v>Cost of Facilities</v>
      </c>
      <c r="E29" s="94" t="n">
        <f aca="false">NPV(Linux!$J$14,G29:K29)+F29</f>
        <v>14285.7142857143</v>
      </c>
      <c r="F29" s="96"/>
      <c r="G29" s="96" t="n">
        <f aca="false">IF(G2&gt;Calculations!$D$17,0,Calculations!$H$55)</f>
        <v>15000</v>
      </c>
      <c r="H29" s="96" t="n">
        <f aca="false">IF(H2&gt;Calculations!$D$17,0,Calculations!$H$55)</f>
        <v>0</v>
      </c>
      <c r="I29" s="96" t="n">
        <f aca="false">IF(I2&gt;Calculations!$D$17,0,Calculations!$H$55)</f>
        <v>0</v>
      </c>
      <c r="J29" s="96" t="n">
        <f aca="false">IF(J2&gt;Calculations!$D$17,0,Calculations!$H$55)</f>
        <v>0</v>
      </c>
      <c r="K29" s="96" t="n">
        <f aca="false">IF(K2&gt;Calculations!$D$17,0,Calculations!$H$55)</f>
        <v>0</v>
      </c>
    </row>
    <row r="30" customFormat="false" ht="12.75" hidden="false" customHeight="false" outlineLevel="0" collapsed="false">
      <c r="A30" s="5" t="s">
        <v>54</v>
      </c>
      <c r="B30" s="100" t="n">
        <f aca="false">E30</f>
        <v>28571.4285714286</v>
      </c>
      <c r="C30" s="84" t="n">
        <v>11</v>
      </c>
      <c r="D30" s="98" t="str">
        <f aca="false">D15</f>
        <v>Cost of Personnel</v>
      </c>
      <c r="E30" s="94" t="n">
        <f aca="false">NPV(Linux!$J$14,G30:K30)+F30</f>
        <v>28571.4285714286</v>
      </c>
      <c r="F30" s="96"/>
      <c r="G30" s="96" t="n">
        <f aca="false">IF(G2&gt;Calculations!$D$17,0,Calculations!$H$56)</f>
        <v>30000</v>
      </c>
      <c r="H30" s="96" t="n">
        <f aca="false">IF(H2&gt;Calculations!$D$17,0,Calculations!$H$56)</f>
        <v>0</v>
      </c>
      <c r="I30" s="96" t="n">
        <f aca="false">IF(I2&gt;Calculations!$D$17,0,Calculations!$H$56)</f>
        <v>0</v>
      </c>
      <c r="J30" s="96" t="n">
        <f aca="false">IF(J2&gt;Calculations!$D$17,0,Calculations!$H$56)</f>
        <v>0</v>
      </c>
      <c r="K30" s="96" t="n">
        <f aca="false">IF(K2&gt;Calculations!$D$17,0,Calculations!$H$56)</f>
        <v>0</v>
      </c>
    </row>
    <row r="31" customFormat="false" ht="12" hidden="false" customHeight="false" outlineLevel="0" collapsed="false">
      <c r="B31" s="101"/>
      <c r="D31" s="102" t="str">
        <f aca="false">D16</f>
        <v>Totals</v>
      </c>
      <c r="E31" s="107" t="n">
        <f aca="false">SUM(E20:E30)</f>
        <v>210295.238095238</v>
      </c>
      <c r="F31" s="104" t="n">
        <f aca="false">SUM(F20:F30)</f>
        <v>23000</v>
      </c>
      <c r="G31" s="105" t="n">
        <f aca="false">SUM(G20:G30)</f>
        <v>196660</v>
      </c>
      <c r="H31" s="105" t="n">
        <f aca="false">SUM(H20:H30)</f>
        <v>0</v>
      </c>
      <c r="I31" s="105" t="n">
        <f aca="false">SUM(I20:I30)</f>
        <v>0</v>
      </c>
      <c r="J31" s="105" t="n">
        <f aca="false">SUM(J20:J30)</f>
        <v>0</v>
      </c>
      <c r="K31" s="105" t="n">
        <f aca="false">SUM(K20:K30)</f>
        <v>0</v>
      </c>
    </row>
    <row r="32" customFormat="false" ht="11.25" hidden="false" customHeight="false" outlineLevel="0" collapsed="false">
      <c r="E32" s="108"/>
      <c r="F32" s="106"/>
      <c r="G32" s="106"/>
      <c r="H32" s="106"/>
      <c r="I32" s="106"/>
      <c r="J32" s="106"/>
      <c r="K32" s="106"/>
    </row>
    <row r="33" customFormat="false" ht="12" hidden="false" customHeight="false" outlineLevel="0" collapsed="false"/>
    <row r="34" customFormat="false" ht="12" hidden="false" customHeight="false" outlineLevel="0" collapsed="false">
      <c r="D34" s="91" t="s">
        <v>103</v>
      </c>
    </row>
    <row r="35" customFormat="false" ht="12" hidden="false" customHeight="false" outlineLevel="0" collapsed="false">
      <c r="D35" s="109" t="str">
        <f aca="false">D21</f>
        <v>Cost of initial software purchase</v>
      </c>
      <c r="E35" s="94" t="n">
        <f aca="false">NPV(Linux!$J$14,G35:K35)+F35</f>
        <v>0</v>
      </c>
      <c r="F35" s="96" t="n">
        <f aca="false">F21</f>
        <v>0</v>
      </c>
      <c r="G35" s="96" t="n">
        <f aca="false">G21</f>
        <v>0</v>
      </c>
      <c r="H35" s="96" t="n">
        <f aca="false">H21</f>
        <v>0</v>
      </c>
      <c r="I35" s="96" t="n">
        <f aca="false">I21</f>
        <v>0</v>
      </c>
      <c r="J35" s="96" t="n">
        <f aca="false">J21</f>
        <v>0</v>
      </c>
      <c r="K35" s="96" t="n">
        <f aca="false">K21</f>
        <v>0</v>
      </c>
    </row>
    <row r="36" customFormat="false" ht="12" hidden="false" customHeight="false" outlineLevel="0" collapsed="false">
      <c r="D36" s="109" t="str">
        <f aca="false">D27</f>
        <v>Cost of Services</v>
      </c>
      <c r="E36" s="94" t="n">
        <f aca="false">NPV(Linux!$J$14,G36:K36)+F36</f>
        <v>20000</v>
      </c>
      <c r="F36" s="96" t="n">
        <f aca="false">F27</f>
        <v>20000</v>
      </c>
      <c r="G36" s="96" t="n">
        <f aca="false">G27</f>
        <v>0</v>
      </c>
      <c r="H36" s="96" t="n">
        <f aca="false">H27</f>
        <v>0</v>
      </c>
      <c r="I36" s="96" t="n">
        <f aca="false">I27</f>
        <v>0</v>
      </c>
      <c r="J36" s="96" t="n">
        <f aca="false">J27</f>
        <v>0</v>
      </c>
      <c r="K36" s="96" t="n">
        <f aca="false">K27</f>
        <v>0</v>
      </c>
    </row>
    <row r="37" customFormat="false" ht="12" hidden="false" customHeight="false" outlineLevel="0" collapsed="false">
      <c r="D37" s="109" t="str">
        <f aca="false">D23</f>
        <v>Cost of required add-ons</v>
      </c>
      <c r="E37" s="94" t="n">
        <f aca="false">NPV(Linux!$J$14,G37:K37)+F37</f>
        <v>3000</v>
      </c>
      <c r="F37" s="96" t="n">
        <f aca="false">F23</f>
        <v>3000</v>
      </c>
      <c r="G37" s="96" t="n">
        <f aca="false">G23</f>
        <v>0</v>
      </c>
      <c r="H37" s="96" t="n">
        <f aca="false">H23</f>
        <v>0</v>
      </c>
      <c r="I37" s="96" t="n">
        <f aca="false">I23</f>
        <v>0</v>
      </c>
      <c r="J37" s="96" t="n">
        <f aca="false">J23</f>
        <v>0</v>
      </c>
      <c r="K37" s="96" t="n">
        <f aca="false">K23</f>
        <v>0</v>
      </c>
    </row>
    <row r="38" customFormat="false" ht="11.25" hidden="false" customHeight="true" outlineLevel="0" collapsed="false">
      <c r="D38" s="109" t="str">
        <f aca="false">D22</f>
        <v>Cost of annual software maintenance</v>
      </c>
      <c r="E38" s="94" t="n">
        <f aca="false">NPV(Linux!$J$14,G38:K38)+F38</f>
        <v>0</v>
      </c>
      <c r="F38" s="96" t="n">
        <f aca="false">F22</f>
        <v>0</v>
      </c>
      <c r="G38" s="96" t="n">
        <f aca="false">G22</f>
        <v>0</v>
      </c>
      <c r="H38" s="96" t="n">
        <f aca="false">H22</f>
        <v>0</v>
      </c>
      <c r="I38" s="96" t="n">
        <f aca="false">I22</f>
        <v>0</v>
      </c>
      <c r="J38" s="96" t="n">
        <f aca="false">J22</f>
        <v>0</v>
      </c>
      <c r="K38" s="96" t="n">
        <f aca="false">K22</f>
        <v>0</v>
      </c>
    </row>
    <row r="39" customFormat="false" ht="11.25" hidden="false" customHeight="true" outlineLevel="0" collapsed="false">
      <c r="D39" s="102" t="s">
        <v>103</v>
      </c>
      <c r="E39" s="110" t="n">
        <f aca="false">SUM(E35:E38)</f>
        <v>23000</v>
      </c>
      <c r="F39" s="106"/>
      <c r="G39" s="106"/>
      <c r="H39" s="106"/>
      <c r="I39" s="106"/>
      <c r="J39" s="106"/>
      <c r="K39" s="106"/>
    </row>
    <row r="40" customFormat="false" ht="11.25" hidden="false" customHeight="true" outlineLevel="0" collapsed="false">
      <c r="E40" s="111"/>
      <c r="F40" s="106"/>
      <c r="G40" s="106"/>
      <c r="H40" s="106"/>
      <c r="I40" s="106"/>
      <c r="J40" s="106"/>
      <c r="K40" s="106"/>
    </row>
    <row r="41" customFormat="false" ht="11.25" hidden="false" customHeight="true" outlineLevel="0" collapsed="false">
      <c r="E41" s="112"/>
      <c r="F41" s="106"/>
      <c r="G41" s="106"/>
      <c r="H41" s="106"/>
      <c r="I41" s="106"/>
      <c r="J41" s="106"/>
      <c r="K41" s="106"/>
    </row>
    <row r="42" customFormat="false" ht="11.25" hidden="false" customHeight="true" outlineLevel="0" collapsed="false">
      <c r="D42" s="91" t="s">
        <v>104</v>
      </c>
      <c r="E42" s="101"/>
      <c r="F42" s="106"/>
      <c r="G42" s="106"/>
      <c r="H42" s="106"/>
      <c r="I42" s="106"/>
      <c r="J42" s="106"/>
      <c r="K42" s="106"/>
    </row>
    <row r="43" customFormat="false" ht="11.25" hidden="false" customHeight="true" outlineLevel="0" collapsed="false">
      <c r="A43" s="25" t="str">
        <f aca="false">A20</f>
        <v>Downtime</v>
      </c>
      <c r="B43" s="113"/>
      <c r="C43" s="84" t="n">
        <v>1</v>
      </c>
      <c r="D43" s="114" t="str">
        <f aca="false">D20</f>
        <v>Cost of Downtime</v>
      </c>
      <c r="E43" s="94" t="n">
        <f aca="false">NPV(Linux!$J$14,G43:K43)+F43</f>
        <v>30038.0952380952</v>
      </c>
      <c r="F43" s="96" t="n">
        <f aca="false">F5-F20</f>
        <v>0</v>
      </c>
      <c r="G43" s="96" t="n">
        <f aca="false">G5-G20</f>
        <v>31540</v>
      </c>
      <c r="H43" s="96" t="n">
        <f aca="false">H5-H20</f>
        <v>0</v>
      </c>
      <c r="I43" s="96" t="n">
        <f aca="false">I5-I20</f>
        <v>0</v>
      </c>
      <c r="J43" s="96" t="n">
        <f aca="false">J5-J20</f>
        <v>0</v>
      </c>
      <c r="K43" s="96" t="n">
        <f aca="false">K5-K20</f>
        <v>0</v>
      </c>
    </row>
    <row r="44" customFormat="false" ht="11.25" hidden="false" customHeight="true" outlineLevel="0" collapsed="false">
      <c r="A44" s="25" t="str">
        <f aca="false">A21</f>
        <v>Software</v>
      </c>
      <c r="B44" s="115"/>
      <c r="C44" s="84" t="n">
        <v>2</v>
      </c>
      <c r="D44" s="114" t="str">
        <f aca="false">D21</f>
        <v>Cost of initial software purchase</v>
      </c>
      <c r="E44" s="94" t="n">
        <f aca="false">NPV(Linux!$J$14,G44:K44)+F44</f>
        <v>0</v>
      </c>
      <c r="F44" s="96" t="n">
        <f aca="false">F6-F21</f>
        <v>0</v>
      </c>
      <c r="G44" s="96" t="n">
        <f aca="false">G6-G21</f>
        <v>0</v>
      </c>
      <c r="H44" s="96" t="n">
        <f aca="false">H6-H21</f>
        <v>0</v>
      </c>
      <c r="I44" s="96" t="n">
        <f aca="false">I6-I21</f>
        <v>0</v>
      </c>
      <c r="J44" s="96" t="n">
        <f aca="false">J6-J21</f>
        <v>0</v>
      </c>
      <c r="K44" s="96" t="n">
        <f aca="false">K6-K21</f>
        <v>0</v>
      </c>
    </row>
    <row r="45" customFormat="false" ht="12.75" hidden="false" customHeight="false" outlineLevel="0" collapsed="false">
      <c r="A45" s="25"/>
      <c r="B45" s="115"/>
      <c r="C45" s="84" t="n">
        <v>3</v>
      </c>
      <c r="D45" s="114" t="str">
        <f aca="false">D22</f>
        <v>Cost of annual software maintenance</v>
      </c>
      <c r="E45" s="94" t="n">
        <f aca="false">NPV(Linux!$J$14,G45:K45)+F45</f>
        <v>952.380952380952</v>
      </c>
      <c r="F45" s="96" t="n">
        <f aca="false">F7-F22</f>
        <v>0</v>
      </c>
      <c r="G45" s="96" t="n">
        <f aca="false">G7-G22</f>
        <v>1000</v>
      </c>
      <c r="H45" s="96" t="n">
        <f aca="false">H7-H22</f>
        <v>0</v>
      </c>
      <c r="I45" s="96" t="n">
        <f aca="false">I7-I22</f>
        <v>0</v>
      </c>
      <c r="J45" s="96" t="n">
        <f aca="false">J7-J22</f>
        <v>0</v>
      </c>
      <c r="K45" s="96" t="n">
        <f aca="false">K7-K22</f>
        <v>0</v>
      </c>
    </row>
    <row r="46" customFormat="false" ht="12.75" hidden="false" customHeight="false" outlineLevel="0" collapsed="false">
      <c r="A46" s="25"/>
      <c r="B46" s="115"/>
      <c r="C46" s="84" t="n">
        <v>4</v>
      </c>
      <c r="D46" s="114" t="str">
        <f aca="false">D23</f>
        <v>Cost of required add-ons</v>
      </c>
      <c r="E46" s="94" t="n">
        <f aca="false">NPV(Linux!$J$14,G46:K46)+F46</f>
        <v>0</v>
      </c>
      <c r="F46" s="96" t="n">
        <f aca="false">F8-F23</f>
        <v>0</v>
      </c>
      <c r="G46" s="96" t="n">
        <f aca="false">G8-G23</f>
        <v>0</v>
      </c>
      <c r="H46" s="96" t="n">
        <f aca="false">H8-H23</f>
        <v>0</v>
      </c>
      <c r="I46" s="96" t="n">
        <f aca="false">I8-I23</f>
        <v>0</v>
      </c>
      <c r="J46" s="96" t="n">
        <f aca="false">J8-J23</f>
        <v>0</v>
      </c>
      <c r="K46" s="96" t="n">
        <f aca="false">K8-K23</f>
        <v>0</v>
      </c>
    </row>
    <row r="47" customFormat="false" ht="12.75" hidden="false" customHeight="false" outlineLevel="0" collapsed="false">
      <c r="A47" s="25"/>
      <c r="B47" s="115"/>
      <c r="C47" s="84" t="n">
        <v>5</v>
      </c>
      <c r="D47" s="114" t="str">
        <f aca="false">D24</f>
        <v>Cost of annual support</v>
      </c>
      <c r="E47" s="94" t="n">
        <f aca="false">NPV(Linux!$J$14,G47:K47)+F47</f>
        <v>0</v>
      </c>
      <c r="F47" s="96" t="n">
        <f aca="false">F9-F24</f>
        <v>0</v>
      </c>
      <c r="G47" s="96" t="n">
        <f aca="false">G9-G24</f>
        <v>0</v>
      </c>
      <c r="H47" s="96" t="n">
        <f aca="false">H9-H24</f>
        <v>0</v>
      </c>
      <c r="I47" s="96" t="n">
        <f aca="false">I9-I24</f>
        <v>0</v>
      </c>
      <c r="J47" s="96" t="n">
        <f aca="false">J9-J24</f>
        <v>0</v>
      </c>
      <c r="K47" s="96" t="n">
        <f aca="false">K9-K24</f>
        <v>0</v>
      </c>
    </row>
    <row r="48" customFormat="false" ht="12.75" hidden="false" customHeight="false" outlineLevel="0" collapsed="false">
      <c r="A48" s="25"/>
      <c r="B48" s="115"/>
      <c r="C48" s="84" t="n">
        <v>6</v>
      </c>
      <c r="D48" s="114" t="str">
        <f aca="false">D25</f>
        <v>Cost of annual training</v>
      </c>
      <c r="E48" s="94" t="n">
        <f aca="false">NPV(Linux!$J$14,G48:K48)+F48</f>
        <v>0</v>
      </c>
      <c r="F48" s="96" t="n">
        <f aca="false">F10-F25</f>
        <v>0</v>
      </c>
      <c r="G48" s="96" t="n">
        <f aca="false">G10-G25</f>
        <v>0</v>
      </c>
      <c r="H48" s="96" t="n">
        <f aca="false">H10-H25</f>
        <v>0</v>
      </c>
      <c r="I48" s="96" t="n">
        <f aca="false">I10-I25</f>
        <v>0</v>
      </c>
      <c r="J48" s="96" t="n">
        <f aca="false">J10-J25</f>
        <v>0</v>
      </c>
      <c r="K48" s="96" t="n">
        <f aca="false">K10-K25</f>
        <v>0</v>
      </c>
    </row>
    <row r="49" customFormat="false" ht="12.75" hidden="false" customHeight="false" outlineLevel="0" collapsed="false">
      <c r="A49" s="25" t="str">
        <f aca="false">A26</f>
        <v>Hardware</v>
      </c>
      <c r="B49" s="115"/>
      <c r="C49" s="84" t="n">
        <v>7</v>
      </c>
      <c r="D49" s="114" t="str">
        <f aca="false">D26</f>
        <v>Annual Cost of Hardware</v>
      </c>
      <c r="E49" s="94" t="n">
        <f aca="false">NPV(Linux!$J$14,G49:K49)+F49</f>
        <v>793.650793650794</v>
      </c>
      <c r="F49" s="96" t="n">
        <f aca="false">F11-F26</f>
        <v>0</v>
      </c>
      <c r="G49" s="96" t="n">
        <f aca="false">G11-G26</f>
        <v>833.333333333334</v>
      </c>
      <c r="H49" s="96" t="n">
        <f aca="false">H11-H26</f>
        <v>0</v>
      </c>
      <c r="I49" s="96" t="n">
        <f aca="false">I11-I26</f>
        <v>0</v>
      </c>
      <c r="J49" s="96" t="n">
        <f aca="false">J11-J26</f>
        <v>0</v>
      </c>
      <c r="K49" s="96" t="n">
        <f aca="false">K11-K26</f>
        <v>0</v>
      </c>
    </row>
    <row r="50" customFormat="false" ht="12.75" hidden="false" customHeight="false" outlineLevel="0" collapsed="false">
      <c r="A50" s="25" t="str">
        <f aca="false">A27</f>
        <v>Services</v>
      </c>
      <c r="B50" s="115"/>
      <c r="C50" s="84" t="n">
        <v>8</v>
      </c>
      <c r="D50" s="114" t="str">
        <f aca="false">D27</f>
        <v>Cost of Services</v>
      </c>
      <c r="E50" s="94" t="n">
        <f aca="false">NPV(Linux!$J$14,G50:K50)+F50</f>
        <v>-20000</v>
      </c>
      <c r="F50" s="96" t="n">
        <f aca="false">F12-F27</f>
        <v>-20000</v>
      </c>
      <c r="G50" s="96" t="n">
        <f aca="false">G12-G27</f>
        <v>0</v>
      </c>
      <c r="H50" s="96" t="n">
        <f aca="false">H12-H27</f>
        <v>0</v>
      </c>
      <c r="I50" s="96" t="n">
        <f aca="false">I12-I27</f>
        <v>0</v>
      </c>
      <c r="J50" s="96" t="n">
        <f aca="false">J12-J27</f>
        <v>0</v>
      </c>
      <c r="K50" s="96" t="n">
        <f aca="false">K12-K27</f>
        <v>0</v>
      </c>
    </row>
    <row r="51" customFormat="false" ht="12.75" hidden="false" customHeight="false" outlineLevel="0" collapsed="false">
      <c r="A51" s="25" t="str">
        <f aca="false">A28</f>
        <v>Storage</v>
      </c>
      <c r="B51" s="115"/>
      <c r="C51" s="84" t="n">
        <v>9</v>
      </c>
      <c r="D51" s="114" t="str">
        <f aca="false">D28</f>
        <v>Cost of Storage</v>
      </c>
      <c r="E51" s="94" t="n">
        <f aca="false">NPV(Linux!$J$14,G51:K51)+F51</f>
        <v>0</v>
      </c>
      <c r="F51" s="96" t="n">
        <f aca="false">F13-F28</f>
        <v>0</v>
      </c>
      <c r="G51" s="96" t="n">
        <f aca="false">G13-G28</f>
        <v>0</v>
      </c>
      <c r="H51" s="96" t="n">
        <f aca="false">H13-H28</f>
        <v>0</v>
      </c>
      <c r="I51" s="96" t="n">
        <f aca="false">I13-I28</f>
        <v>0</v>
      </c>
      <c r="J51" s="96" t="n">
        <f aca="false">J13-J28</f>
        <v>0</v>
      </c>
      <c r="K51" s="96" t="n">
        <f aca="false">K13-K28</f>
        <v>0</v>
      </c>
    </row>
    <row r="52" customFormat="false" ht="12.75" hidden="false" customHeight="false" outlineLevel="0" collapsed="false">
      <c r="A52" s="25" t="str">
        <f aca="false">A29</f>
        <v>Facilities</v>
      </c>
      <c r="B52" s="115"/>
      <c r="C52" s="84" t="n">
        <v>10</v>
      </c>
      <c r="D52" s="114" t="str">
        <f aca="false">D29</f>
        <v>Cost of Facilities</v>
      </c>
      <c r="E52" s="94" t="n">
        <f aca="false">NPV(Linux!$J$14,G52:K52)+F52</f>
        <v>0</v>
      </c>
      <c r="F52" s="96" t="n">
        <f aca="false">F14-F29</f>
        <v>0</v>
      </c>
      <c r="G52" s="96" t="n">
        <f aca="false">G14-G29</f>
        <v>0</v>
      </c>
      <c r="H52" s="96" t="n">
        <f aca="false">H14-H29</f>
        <v>0</v>
      </c>
      <c r="I52" s="96" t="n">
        <f aca="false">I14-I29</f>
        <v>0</v>
      </c>
      <c r="J52" s="96" t="n">
        <f aca="false">J14-J29</f>
        <v>0</v>
      </c>
      <c r="K52" s="96" t="n">
        <f aca="false">K14-K29</f>
        <v>0</v>
      </c>
    </row>
    <row r="53" customFormat="false" ht="12.75" hidden="false" customHeight="false" outlineLevel="0" collapsed="false">
      <c r="A53" s="25" t="str">
        <f aca="false">A30</f>
        <v>Personnel</v>
      </c>
      <c r="B53" s="116"/>
      <c r="C53" s="84" t="n">
        <v>11</v>
      </c>
      <c r="D53" s="114" t="str">
        <f aca="false">D30</f>
        <v>Cost of Personnel</v>
      </c>
      <c r="E53" s="94" t="n">
        <f aca="false">NPV(Linux!$J$14,G53:K53)+F53</f>
        <v>0</v>
      </c>
      <c r="F53" s="96" t="n">
        <f aca="false">F15-F30</f>
        <v>0</v>
      </c>
      <c r="G53" s="96" t="n">
        <f aca="false">G15-G30</f>
        <v>0</v>
      </c>
      <c r="H53" s="96" t="n">
        <f aca="false">H15-H30</f>
        <v>0</v>
      </c>
      <c r="I53" s="96" t="n">
        <f aca="false">I15-I30</f>
        <v>0</v>
      </c>
      <c r="J53" s="96" t="n">
        <f aca="false">J15-J30</f>
        <v>0</v>
      </c>
      <c r="K53" s="96" t="n">
        <f aca="false">K15-K30</f>
        <v>0</v>
      </c>
    </row>
    <row r="54" customFormat="false" ht="12.75" hidden="false" customHeight="true" outlineLevel="0" collapsed="false">
      <c r="D54" s="102" t="s">
        <v>101</v>
      </c>
      <c r="E54" s="103" t="n">
        <f aca="false">SUM(E43:E53)</f>
        <v>11784.126984127</v>
      </c>
      <c r="F54" s="117" t="n">
        <f aca="false">F16-F31</f>
        <v>-20000</v>
      </c>
      <c r="G54" s="118" t="n">
        <f aca="false">G16-G31</f>
        <v>33373.3333333333</v>
      </c>
      <c r="H54" s="118" t="n">
        <f aca="false">H16-H31</f>
        <v>0</v>
      </c>
      <c r="I54" s="118" t="n">
        <f aca="false">I16-I31</f>
        <v>0</v>
      </c>
      <c r="J54" s="118" t="n">
        <f aca="false">J16-J31</f>
        <v>0</v>
      </c>
      <c r="K54" s="118" t="n">
        <f aca="false">K16-K31</f>
        <v>0</v>
      </c>
    </row>
    <row r="55" customFormat="false" ht="12.75" hidden="false" customHeight="true" outlineLevel="0" collapsed="false">
      <c r="E55" s="108"/>
      <c r="F55" s="106"/>
      <c r="G55" s="106"/>
      <c r="H55" s="106"/>
      <c r="I55" s="106"/>
      <c r="J55" s="106"/>
      <c r="K55" s="106"/>
    </row>
    <row r="56" customFormat="false" ht="12" hidden="false" customHeight="false" outlineLevel="0" collapsed="false">
      <c r="D56" s="119"/>
      <c r="E56" s="108"/>
      <c r="F56" s="106"/>
      <c r="G56" s="106"/>
      <c r="H56" s="106"/>
      <c r="I56" s="106"/>
      <c r="J56" s="106"/>
      <c r="K56" s="106"/>
    </row>
    <row r="57" customFormat="false" ht="11.25" hidden="false" customHeight="false" outlineLevel="0" collapsed="false">
      <c r="D57" s="91" t="s">
        <v>105</v>
      </c>
      <c r="E57" s="108"/>
      <c r="F57" s="106"/>
      <c r="G57" s="106"/>
      <c r="H57" s="106"/>
      <c r="I57" s="106"/>
      <c r="J57" s="106"/>
      <c r="K57" s="106"/>
    </row>
    <row r="58" customFormat="false" ht="11.25" hidden="false" customHeight="false" outlineLevel="0" collapsed="false">
      <c r="D58" s="109"/>
      <c r="E58" s="120" t="n">
        <f aca="false">E39</f>
        <v>23000</v>
      </c>
      <c r="F58" s="96" t="n">
        <f aca="false">IF(F2&gt;Calculations!$D$17,0,SUM($F$54:F54))</f>
        <v>-20000</v>
      </c>
      <c r="G58" s="96" t="n">
        <f aca="false">IF(G2&gt;Calculations!$D$17,0,SUM($F$54:G54))</f>
        <v>13373.3333333333</v>
      </c>
      <c r="H58" s="96" t="n">
        <f aca="false">IF(H2&gt;Calculations!$D$17,0,SUM($F$54:H54))</f>
        <v>0</v>
      </c>
      <c r="I58" s="96" t="n">
        <f aca="false">IF(I2&gt;Calculations!$D$17,0,SUM($F$54:I54))</f>
        <v>0</v>
      </c>
      <c r="J58" s="96" t="n">
        <f aca="false">IF(J2&gt;Calculations!$D$17,0,SUM($F$54:J54))</f>
        <v>0</v>
      </c>
      <c r="K58" s="96" t="n">
        <f aca="false">IF(K2&gt;Calculations!$D$17,0,SUM($F$54:K54))</f>
        <v>0</v>
      </c>
    </row>
    <row r="59" customFormat="false" ht="12" hidden="false" customHeight="false" outlineLevel="0" collapsed="false">
      <c r="E59" s="121" t="n">
        <f aca="false">IF(E54&lt;0,"+++",SUM(F59:K59))</f>
        <v>0.599280862964443</v>
      </c>
      <c r="F59" s="122"/>
      <c r="G59" s="122" t="n">
        <f aca="false">IF(G2&gt;Calculations!$D$17,0,IF(G58&lt;0,1,IF(F58&gt;0,0,-F58/G54)))</f>
        <v>0.599280862964443</v>
      </c>
      <c r="H59" s="122" t="n">
        <f aca="false">IF(H2&gt;Calculations!$D$17,0,IF(H58&lt;0,1,IF(G58&gt;0,0,-G58/H54)))</f>
        <v>0</v>
      </c>
      <c r="I59" s="122" t="n">
        <f aca="false">IF(I2&gt;Calculations!$D$17,0,IF(I58&lt;0,1,IF(H58&gt;0,0,-H58/I54)))</f>
        <v>0</v>
      </c>
      <c r="J59" s="122" t="n">
        <f aca="false">IF(J2&gt;Calculations!$D$17,0,IF(J58&lt;0,1,IF(I58&gt;0,0,-I58/J54)))</f>
        <v>0</v>
      </c>
      <c r="K59" s="122" t="n">
        <f aca="false">IF(K2&gt;Calculations!$D$17,0,IF(K58&lt;0,1,IF(J58&gt;0,0,-J58/K54)))</f>
        <v>0</v>
      </c>
    </row>
    <row r="60" customFormat="false" ht="12" hidden="false" customHeight="false" outlineLevel="0" collapsed="false"/>
    <row r="61" customFormat="false" ht="12" hidden="false" customHeight="false" outlineLevel="0" collapsed="false">
      <c r="D61" s="86" t="s">
        <v>106</v>
      </c>
    </row>
    <row r="62" customFormat="false" ht="11.25" hidden="false" customHeight="false" outlineLevel="0" collapsed="false">
      <c r="E62" s="109"/>
      <c r="F62" s="96" t="n">
        <f aca="false">SUM($F$54:F54)</f>
        <v>-20000</v>
      </c>
      <c r="G62" s="96" t="n">
        <f aca="false">SUM($F$54:G54)</f>
        <v>13373.3333333333</v>
      </c>
      <c r="H62" s="96" t="n">
        <f aca="false">SUM($F$54:H54)</f>
        <v>13373.3333333333</v>
      </c>
      <c r="I62" s="96" t="n">
        <f aca="false">SUM($F$54:I54)</f>
        <v>13373.3333333333</v>
      </c>
      <c r="J62" s="96" t="n">
        <f aca="false">SUM($F$54:J54)</f>
        <v>13373.3333333333</v>
      </c>
      <c r="K62" s="96" t="n">
        <f aca="false">SUM($F$54:K54)</f>
        <v>13373.3333333333</v>
      </c>
    </row>
    <row r="64" customFormat="false" ht="12" hidden="false" customHeight="false" outlineLevel="0" collapsed="false"/>
    <row r="65" customFormat="false" ht="12" hidden="false" customHeight="false" outlineLevel="0" collapsed="false">
      <c r="A65" s="123"/>
      <c r="B65" s="124"/>
      <c r="C65" s="124"/>
      <c r="D65" s="124"/>
      <c r="E65" s="124"/>
      <c r="F65" s="125"/>
      <c r="G65" s="125"/>
      <c r="H65" s="125"/>
      <c r="I65" s="125"/>
      <c r="J65" s="125"/>
      <c r="K65" s="126"/>
    </row>
    <row r="66" customFormat="false" ht="20.25" hidden="false" customHeight="false" outlineLevel="0" collapsed="false">
      <c r="B66" s="127" t="s">
        <v>107</v>
      </c>
    </row>
    <row r="68" customFormat="false" ht="11.25" hidden="false" customHeight="false" outlineLevel="0" collapsed="false">
      <c r="Q68" s="119"/>
      <c r="R68" s="119"/>
    </row>
    <row r="69" customFormat="false" ht="53.25" hidden="false" customHeight="false" outlineLevel="0" collapsed="false">
      <c r="E69" s="128" t="str">
        <f aca="false">D5</f>
        <v>Cost of Downtime</v>
      </c>
      <c r="F69" s="129" t="str">
        <f aca="false">D6</f>
        <v>Cost of initial software purchase</v>
      </c>
      <c r="G69" s="129" t="str">
        <f aca="false">D7</f>
        <v>Cost of annual software maintenance</v>
      </c>
      <c r="H69" s="129" t="str">
        <f aca="false">D8</f>
        <v>Cost of required add-ons</v>
      </c>
      <c r="I69" s="129" t="str">
        <f aca="false">D9</f>
        <v>Cost of annual support</v>
      </c>
      <c r="J69" s="129" t="str">
        <f aca="false">D10</f>
        <v>Cost of annual training</v>
      </c>
      <c r="K69" s="129" t="str">
        <f aca="false">D11</f>
        <v>Annual Cost of Hardware</v>
      </c>
      <c r="L69" s="128" t="str">
        <f aca="false">D12</f>
        <v>Cost of Services</v>
      </c>
      <c r="M69" s="128" t="str">
        <f aca="false">D13</f>
        <v>Cost of Storage</v>
      </c>
      <c r="N69" s="128" t="str">
        <f aca="false">D14</f>
        <v>Cost of Facilities</v>
      </c>
      <c r="O69" s="128" t="str">
        <f aca="false">D15</f>
        <v>Cost of Personnel</v>
      </c>
      <c r="P69" s="128" t="str">
        <f aca="false">D16</f>
        <v>Totals</v>
      </c>
      <c r="Q69" s="119"/>
      <c r="R69" s="119"/>
    </row>
    <row r="70" customFormat="false" ht="11.25" hidden="false" customHeight="false" outlineLevel="0" collapsed="false">
      <c r="D70" s="130" t="str">
        <f aca="false">D4</f>
        <v>TCO with Windows</v>
      </c>
      <c r="E70" s="120" t="n">
        <f aca="false">E5</f>
        <v>31619.0476190476</v>
      </c>
      <c r="F70" s="96" t="n">
        <f aca="false">E6</f>
        <v>0</v>
      </c>
      <c r="G70" s="96" t="n">
        <f aca="false">E7</f>
        <v>952.380952380952</v>
      </c>
      <c r="H70" s="96" t="n">
        <f aca="false">E8</f>
        <v>3000</v>
      </c>
      <c r="I70" s="96" t="n">
        <f aca="false">E9</f>
        <v>952.380952380952</v>
      </c>
      <c r="J70" s="96" t="n">
        <f aca="false">E10</f>
        <v>9523.80952380952</v>
      </c>
      <c r="K70" s="96" t="n">
        <f aca="false">E11</f>
        <v>3174.60317460317</v>
      </c>
      <c r="L70" s="120" t="n">
        <f aca="false">E12</f>
        <v>0</v>
      </c>
      <c r="M70" s="120" t="n">
        <f aca="false">E13</f>
        <v>130000</v>
      </c>
      <c r="N70" s="120" t="n">
        <f aca="false">E14</f>
        <v>14285.7142857143</v>
      </c>
      <c r="O70" s="120" t="n">
        <f aca="false">E15</f>
        <v>28571.4285714286</v>
      </c>
      <c r="P70" s="109"/>
    </row>
    <row r="71" customFormat="false" ht="11.25" hidden="false" customHeight="false" outlineLevel="0" collapsed="false">
      <c r="D71" s="130" t="str">
        <f aca="false">D19</f>
        <v>TCO with Linux</v>
      </c>
      <c r="E71" s="120" t="n">
        <f aca="false">E20</f>
        <v>1580.95238095238</v>
      </c>
      <c r="F71" s="96" t="n">
        <f aca="false">E21</f>
        <v>0</v>
      </c>
      <c r="G71" s="96" t="n">
        <f aca="false">E22</f>
        <v>0</v>
      </c>
      <c r="H71" s="96" t="n">
        <f aca="false">E23</f>
        <v>3000</v>
      </c>
      <c r="I71" s="96" t="n">
        <f aca="false">E24</f>
        <v>952.380952380952</v>
      </c>
      <c r="J71" s="96" t="n">
        <f aca="false">E25</f>
        <v>9523.80952380952</v>
      </c>
      <c r="K71" s="96" t="n">
        <f aca="false">E26</f>
        <v>2380.95238095238</v>
      </c>
      <c r="L71" s="120" t="n">
        <f aca="false">E27</f>
        <v>20000</v>
      </c>
      <c r="M71" s="120" t="n">
        <f aca="false">E28</f>
        <v>130000</v>
      </c>
      <c r="N71" s="120" t="n">
        <f aca="false">E29</f>
        <v>14285.7142857143</v>
      </c>
      <c r="O71" s="120" t="n">
        <f aca="false">E30</f>
        <v>28571.4285714286</v>
      </c>
      <c r="P71" s="109"/>
    </row>
    <row r="74" customFormat="false" ht="12" hidden="false" customHeight="false" outlineLevel="0" collapsed="false"/>
    <row r="75" customFormat="false" ht="11.25" hidden="false" customHeight="false" outlineLevel="0" collapsed="false">
      <c r="B75" s="131" t="str">
        <f aca="false">D4</f>
        <v>TCO with Windows</v>
      </c>
      <c r="C75" s="132"/>
      <c r="D75" s="131" t="str">
        <f aca="false">D5</f>
        <v>Cost of Downtime</v>
      </c>
      <c r="E75" s="133" t="n">
        <f aca="false">E5</f>
        <v>31619.0476190476</v>
      </c>
      <c r="F75" s="134" t="n">
        <f aca="false">E20</f>
        <v>1580.95238095238</v>
      </c>
    </row>
    <row r="76" customFormat="false" ht="12" hidden="false" customHeight="false" outlineLevel="0" collapsed="false">
      <c r="B76" s="135" t="str">
        <f aca="false">D19</f>
        <v>TCO with Linux</v>
      </c>
      <c r="C76" s="136"/>
      <c r="D76" s="137" t="str">
        <f aca="false">D6</f>
        <v>Cost of initial software purchase</v>
      </c>
      <c r="E76" s="120" t="n">
        <f aca="false">E6</f>
        <v>0</v>
      </c>
      <c r="F76" s="138" t="n">
        <f aca="false">E21</f>
        <v>0</v>
      </c>
    </row>
    <row r="77" customFormat="false" ht="11.25" hidden="false" customHeight="false" outlineLevel="0" collapsed="false">
      <c r="D77" s="137" t="str">
        <f aca="false">D7</f>
        <v>Cost of annual software maintenance</v>
      </c>
      <c r="E77" s="120" t="n">
        <f aca="false">E7</f>
        <v>952.380952380952</v>
      </c>
      <c r="F77" s="138" t="n">
        <f aca="false">E22</f>
        <v>0</v>
      </c>
    </row>
    <row r="78" customFormat="false" ht="11.25" hidden="false" customHeight="false" outlineLevel="0" collapsed="false">
      <c r="D78" s="137" t="str">
        <f aca="false">D8</f>
        <v>Cost of required add-ons</v>
      </c>
      <c r="E78" s="120" t="n">
        <f aca="false">E8</f>
        <v>3000</v>
      </c>
      <c r="F78" s="138" t="n">
        <f aca="false">E23</f>
        <v>3000</v>
      </c>
    </row>
    <row r="79" customFormat="false" ht="11.25" hidden="false" customHeight="false" outlineLevel="0" collapsed="false">
      <c r="D79" s="137" t="str">
        <f aca="false">D9</f>
        <v>Cost of annual support</v>
      </c>
      <c r="E79" s="120" t="n">
        <f aca="false">E9</f>
        <v>952.380952380952</v>
      </c>
      <c r="F79" s="138" t="n">
        <f aca="false">E24</f>
        <v>952.380952380952</v>
      </c>
    </row>
    <row r="80" customFormat="false" ht="11.25" hidden="false" customHeight="false" outlineLevel="0" collapsed="false">
      <c r="D80" s="137" t="str">
        <f aca="false">D10</f>
        <v>Cost of annual training</v>
      </c>
      <c r="E80" s="120" t="n">
        <f aca="false">E10</f>
        <v>9523.80952380952</v>
      </c>
      <c r="F80" s="138" t="n">
        <f aca="false">E25</f>
        <v>9523.80952380952</v>
      </c>
    </row>
    <row r="81" customFormat="false" ht="11.25" hidden="false" customHeight="false" outlineLevel="0" collapsed="false">
      <c r="D81" s="137" t="str">
        <f aca="false">D11</f>
        <v>Annual Cost of Hardware</v>
      </c>
      <c r="E81" s="120" t="n">
        <f aca="false">E11</f>
        <v>3174.60317460317</v>
      </c>
      <c r="F81" s="138" t="n">
        <f aca="false">E26</f>
        <v>2380.95238095238</v>
      </c>
    </row>
    <row r="82" customFormat="false" ht="11.25" hidden="false" customHeight="false" outlineLevel="0" collapsed="false">
      <c r="D82" s="137" t="str">
        <f aca="false">D12</f>
        <v>Cost of Services</v>
      </c>
      <c r="E82" s="120" t="n">
        <f aca="false">E12</f>
        <v>0</v>
      </c>
      <c r="F82" s="138" t="n">
        <f aca="false">E27</f>
        <v>20000</v>
      </c>
    </row>
    <row r="83" customFormat="false" ht="11.25" hidden="false" customHeight="false" outlineLevel="0" collapsed="false">
      <c r="D83" s="137" t="str">
        <f aca="false">D13</f>
        <v>Cost of Storage</v>
      </c>
      <c r="E83" s="120" t="n">
        <f aca="false">E13</f>
        <v>130000</v>
      </c>
      <c r="F83" s="138" t="n">
        <f aca="false">E28</f>
        <v>130000</v>
      </c>
    </row>
    <row r="84" customFormat="false" ht="11.25" hidden="false" customHeight="false" outlineLevel="0" collapsed="false">
      <c r="D84" s="137" t="str">
        <f aca="false">D14</f>
        <v>Cost of Facilities</v>
      </c>
      <c r="E84" s="120" t="n">
        <f aca="false">E14</f>
        <v>14285.7142857143</v>
      </c>
      <c r="F84" s="138" t="n">
        <f aca="false">E29</f>
        <v>14285.7142857143</v>
      </c>
    </row>
    <row r="85" customFormat="false" ht="12" hidden="false" customHeight="false" outlineLevel="0" collapsed="false">
      <c r="D85" s="135" t="str">
        <f aca="false">D15</f>
        <v>Cost of Personnel</v>
      </c>
      <c r="E85" s="139" t="n">
        <f aca="false">E15</f>
        <v>28571.4285714286</v>
      </c>
      <c r="F85" s="140" t="n">
        <f aca="false">E30</f>
        <v>28571.4285714286</v>
      </c>
    </row>
  </sheetData>
  <sheetProtection sheet="true" password="c7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0:27:36Z</dcterms:created>
  <dc:creator>BMC Software, Inc.</dc:creator>
  <dc:description/>
  <dc:language>en-US</dc:language>
  <cp:lastModifiedBy>Onno W. Purbo</cp:lastModifiedBy>
  <cp:lastPrinted>2003-05-29T21:45:23Z</cp:lastPrinted>
  <dcterms:modified xsi:type="dcterms:W3CDTF">2003-11-08T02:04:34Z</dcterms:modified>
  <cp:revision>0</cp:revision>
  <dc:subject/>
  <dc:title/>
</cp:coreProperties>
</file>