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overhead" vbProcedure="false">Sheet3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9">
  <si>
    <t xml:space="preserve">Packet overhead</t>
  </si>
  <si>
    <t xml:space="preserve">Codec</t>
  </si>
  <si>
    <t xml:space="preserve">frame size</t>
  </si>
  <si>
    <t xml:space="preserve">frame duration</t>
  </si>
  <si>
    <t xml:space="preserve">frames/</t>
  </si>
  <si>
    <t xml:space="preserve">packets/</t>
  </si>
  <si>
    <t xml:space="preserve">payload size</t>
  </si>
  <si>
    <t xml:space="preserve">bits/</t>
  </si>
  <si>
    <t xml:space="preserve">packet size</t>
  </si>
  <si>
    <t xml:space="preserve">% optimal</t>
  </si>
  <si>
    <t xml:space="preserve">latency</t>
  </si>
  <si>
    <t xml:space="preserve">bytes</t>
  </si>
  <si>
    <t xml:space="preserve">ms</t>
  </si>
  <si>
    <t xml:space="preserve">packet</t>
  </si>
  <si>
    <t xml:space="preserve">sec</t>
  </si>
  <si>
    <t xml:space="preserve">G723.1</t>
  </si>
  <si>
    <t xml:space="preserve">GSM</t>
  </si>
  <si>
    <t xml:space="preserve">G.711</t>
  </si>
  <si>
    <t xml:space="preserve">LPC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28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2" width="10.28"/>
    <col collapsed="false" customWidth="true" hidden="false" outlineLevel="0" max="6" min="6" style="1" width="12.7"/>
    <col collapsed="false" customWidth="true" hidden="false" outlineLevel="0" max="7" min="7" style="3" width="9.41"/>
    <col collapsed="false" customWidth="true" hidden="false" outlineLevel="0" max="8" min="8" style="1" width="11.13"/>
    <col collapsed="false" customWidth="true" hidden="false" outlineLevel="0" max="9" min="9" style="3" width="9.85"/>
    <col collapsed="false" customWidth="true" hidden="false" outlineLevel="0" max="10" min="10" style="4" width="9.7"/>
    <col collapsed="false" customWidth="true" hidden="false" outlineLevel="0" max="11" min="11" style="2" width="8.56"/>
  </cols>
  <sheetData>
    <row r="1" customFormat="false" ht="12.75" hidden="false" customHeight="false" outlineLevel="0" collapsed="false">
      <c r="A1" s="5" t="s">
        <v>0</v>
      </c>
      <c r="C1" s="1" t="n">
        <v>4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  <c r="F4" s="1" t="s">
        <v>6</v>
      </c>
      <c r="G4" s="3" t="s">
        <v>7</v>
      </c>
      <c r="H4" s="1" t="s">
        <v>8</v>
      </c>
      <c r="I4" s="3" t="s">
        <v>7</v>
      </c>
      <c r="J4" s="4" t="s">
        <v>9</v>
      </c>
      <c r="K4" s="2" t="s">
        <v>10</v>
      </c>
    </row>
    <row r="5" customFormat="false" ht="12.75" hidden="false" customHeight="false" outlineLevel="0" collapsed="false">
      <c r="B5" s="1" t="s">
        <v>11</v>
      </c>
      <c r="C5" s="1" t="s">
        <v>12</v>
      </c>
      <c r="D5" s="1" t="s">
        <v>13</v>
      </c>
      <c r="E5" s="2" t="s">
        <v>14</v>
      </c>
      <c r="F5" s="1" t="s">
        <v>11</v>
      </c>
      <c r="G5" s="3" t="s">
        <v>14</v>
      </c>
      <c r="H5" s="1" t="s">
        <v>11</v>
      </c>
      <c r="I5" s="3" t="s">
        <v>14</v>
      </c>
      <c r="K5" s="2" t="s">
        <v>12</v>
      </c>
    </row>
    <row r="6" customFormat="false" ht="12.75" hidden="false" customHeight="false" outlineLevel="0" collapsed="false">
      <c r="A6" s="1" t="s">
        <v>15</v>
      </c>
      <c r="B6" s="1" t="n">
        <v>20</v>
      </c>
      <c r="C6" s="1" t="n">
        <v>30</v>
      </c>
      <c r="D6" s="1" t="n">
        <v>1</v>
      </c>
      <c r="E6" s="2" t="n">
        <f aca="false">1/((C6/1000)*D6)</f>
        <v>33.3333333333333</v>
      </c>
      <c r="F6" s="1" t="n">
        <f aca="false">D6*B6</f>
        <v>20</v>
      </c>
      <c r="G6" s="3" t="n">
        <f aca="false">F6*E6*8</f>
        <v>5333.33333333333</v>
      </c>
      <c r="H6" s="1" t="n">
        <f aca="false">F6+overhead</f>
        <v>60</v>
      </c>
      <c r="I6" s="3" t="n">
        <f aca="false">E6*H6*8</f>
        <v>16000</v>
      </c>
      <c r="J6" s="4" t="n">
        <f aca="false">I6/G6</f>
        <v>3</v>
      </c>
      <c r="K6" s="2" t="n">
        <f aca="false">D6*C6</f>
        <v>30</v>
      </c>
    </row>
    <row r="7" customFormat="false" ht="12.75" hidden="false" customHeight="false" outlineLevel="0" collapsed="false">
      <c r="A7" s="1" t="s">
        <v>15</v>
      </c>
      <c r="B7" s="1" t="n">
        <v>20</v>
      </c>
      <c r="C7" s="1" t="n">
        <v>30</v>
      </c>
      <c r="D7" s="1" t="n">
        <v>2</v>
      </c>
      <c r="E7" s="2" t="n">
        <f aca="false">1/((C7/1000)*D7)</f>
        <v>16.6666666666667</v>
      </c>
      <c r="F7" s="1" t="n">
        <f aca="false">D7*B7</f>
        <v>40</v>
      </c>
      <c r="G7" s="3" t="n">
        <f aca="false">F7*E7*8</f>
        <v>5333.33333333333</v>
      </c>
      <c r="H7" s="1" t="n">
        <f aca="false">F7+overhead</f>
        <v>80</v>
      </c>
      <c r="I7" s="3" t="n">
        <f aca="false">E7*H7*8</f>
        <v>10666.6666666667</v>
      </c>
      <c r="J7" s="4" t="n">
        <f aca="false">I7/G7</f>
        <v>2</v>
      </c>
      <c r="K7" s="2" t="n">
        <f aca="false">D7*C7</f>
        <v>60</v>
      </c>
    </row>
    <row r="8" customFormat="false" ht="12.75" hidden="false" customHeight="false" outlineLevel="0" collapsed="false">
      <c r="A8" s="1" t="s">
        <v>15</v>
      </c>
      <c r="B8" s="1" t="n">
        <v>20</v>
      </c>
      <c r="C8" s="1" t="n">
        <v>30</v>
      </c>
      <c r="D8" s="1" t="n">
        <v>3</v>
      </c>
      <c r="E8" s="2" t="n">
        <f aca="false">1/((C8/1000)*D8)</f>
        <v>11.1111111111111</v>
      </c>
      <c r="F8" s="1" t="n">
        <f aca="false">D8*B8</f>
        <v>60</v>
      </c>
      <c r="G8" s="3" t="n">
        <f aca="false">F8*E8*8</f>
        <v>5333.33333333333</v>
      </c>
      <c r="H8" s="1" t="n">
        <f aca="false">F8+overhead</f>
        <v>100</v>
      </c>
      <c r="I8" s="3" t="n">
        <f aca="false">E8*H8*8</f>
        <v>8888.88888888889</v>
      </c>
      <c r="J8" s="4" t="n">
        <f aca="false">I8/G8</f>
        <v>1.66666666666667</v>
      </c>
      <c r="K8" s="2" t="n">
        <f aca="false">D8*C8</f>
        <v>90</v>
      </c>
    </row>
    <row r="9" customFormat="false" ht="12.75" hidden="false" customHeight="false" outlineLevel="0" collapsed="false">
      <c r="A9" s="1" t="s">
        <v>15</v>
      </c>
      <c r="B9" s="1" t="n">
        <v>20</v>
      </c>
      <c r="C9" s="1" t="n">
        <v>30</v>
      </c>
      <c r="D9" s="1" t="n">
        <v>4</v>
      </c>
      <c r="E9" s="2" t="n">
        <f aca="false">1/((C9/1000)*D9)</f>
        <v>8.33333333333333</v>
      </c>
      <c r="F9" s="1" t="n">
        <f aca="false">D9*B9</f>
        <v>80</v>
      </c>
      <c r="G9" s="3" t="n">
        <f aca="false">F9*E9*8</f>
        <v>5333.33333333333</v>
      </c>
      <c r="H9" s="1" t="n">
        <f aca="false">F9+overhead</f>
        <v>120</v>
      </c>
      <c r="I9" s="3" t="n">
        <f aca="false">E9*H9*8</f>
        <v>8000</v>
      </c>
      <c r="J9" s="4" t="n">
        <f aca="false">I9/G9</f>
        <v>1.5</v>
      </c>
      <c r="K9" s="2" t="n">
        <f aca="false">D9*C9</f>
        <v>120</v>
      </c>
    </row>
    <row r="10" customFormat="false" ht="12.75" hidden="false" customHeight="false" outlineLevel="0" collapsed="false">
      <c r="A10" s="1" t="s">
        <v>15</v>
      </c>
      <c r="B10" s="1" t="n">
        <v>20</v>
      </c>
      <c r="C10" s="1" t="n">
        <v>30</v>
      </c>
      <c r="D10" s="1" t="n">
        <v>5</v>
      </c>
      <c r="E10" s="2" t="n">
        <f aca="false">1/((C10/1000)*D10)</f>
        <v>6.66666666666667</v>
      </c>
      <c r="F10" s="1" t="n">
        <f aca="false">D10*B10</f>
        <v>100</v>
      </c>
      <c r="G10" s="3" t="n">
        <f aca="false">F10*E10*8</f>
        <v>5333.33333333333</v>
      </c>
      <c r="H10" s="1" t="n">
        <f aca="false">F10+overhead</f>
        <v>140</v>
      </c>
      <c r="I10" s="3" t="n">
        <f aca="false">E10*H10*8</f>
        <v>7466.66666666667</v>
      </c>
      <c r="J10" s="4" t="n">
        <f aca="false">I10/G10</f>
        <v>1.4</v>
      </c>
      <c r="K10" s="2" t="n">
        <f aca="false">D10*C10</f>
        <v>150</v>
      </c>
    </row>
    <row r="11" customFormat="false" ht="12.75" hidden="false" customHeight="false" outlineLevel="0" collapsed="false">
      <c r="A11" s="1" t="s">
        <v>15</v>
      </c>
      <c r="B11" s="1" t="n">
        <v>20</v>
      </c>
      <c r="C11" s="1" t="n">
        <v>30</v>
      </c>
      <c r="D11" s="1" t="n">
        <v>6</v>
      </c>
      <c r="E11" s="2" t="n">
        <f aca="false">1/((C11/1000)*D11)</f>
        <v>5.55555555555556</v>
      </c>
      <c r="F11" s="1" t="n">
        <f aca="false">D11*B11</f>
        <v>120</v>
      </c>
      <c r="G11" s="3" t="n">
        <f aca="false">F11*E11*8</f>
        <v>5333.33333333333</v>
      </c>
      <c r="H11" s="1" t="n">
        <f aca="false">F11+overhead</f>
        <v>160</v>
      </c>
      <c r="I11" s="3" t="n">
        <f aca="false">E11*H11*8</f>
        <v>7111.11111111111</v>
      </c>
      <c r="J11" s="4" t="n">
        <f aca="false">I11/G11</f>
        <v>1.33333333333333</v>
      </c>
      <c r="K11" s="2" t="n">
        <f aca="false">D11*C11</f>
        <v>180</v>
      </c>
    </row>
    <row r="12" customFormat="false" ht="12.75" hidden="false" customHeight="false" outlineLevel="0" collapsed="false">
      <c r="A12" s="1" t="s">
        <v>15</v>
      </c>
      <c r="B12" s="1" t="n">
        <v>20</v>
      </c>
      <c r="C12" s="1" t="n">
        <v>30</v>
      </c>
      <c r="D12" s="1" t="n">
        <v>7</v>
      </c>
      <c r="E12" s="2" t="n">
        <f aca="false">1/((C12/1000)*D12)</f>
        <v>4.76190476190476</v>
      </c>
      <c r="F12" s="1" t="n">
        <f aca="false">D12*B12</f>
        <v>140</v>
      </c>
      <c r="G12" s="3" t="n">
        <f aca="false">F12*E12*8</f>
        <v>5333.33333333333</v>
      </c>
      <c r="H12" s="1" t="n">
        <f aca="false">F12+overhead</f>
        <v>180</v>
      </c>
      <c r="I12" s="3" t="n">
        <f aca="false">E12*H12*8</f>
        <v>6857.14285714286</v>
      </c>
      <c r="J12" s="4" t="n">
        <f aca="false">I12/G12</f>
        <v>1.28571428571429</v>
      </c>
      <c r="K12" s="2" t="n">
        <f aca="false">D12*C12</f>
        <v>210</v>
      </c>
    </row>
    <row r="13" customFormat="false" ht="12.75" hidden="false" customHeight="false" outlineLevel="0" collapsed="false">
      <c r="A13" s="1" t="s">
        <v>15</v>
      </c>
      <c r="B13" s="1" t="n">
        <v>20</v>
      </c>
      <c r="C13" s="1" t="n">
        <v>30</v>
      </c>
      <c r="D13" s="1" t="n">
        <v>8</v>
      </c>
      <c r="E13" s="2" t="n">
        <f aca="false">1/((C13/1000)*D13)</f>
        <v>4.16666666666667</v>
      </c>
      <c r="F13" s="1" t="n">
        <f aca="false">D13*B13</f>
        <v>160</v>
      </c>
      <c r="G13" s="3" t="n">
        <f aca="false">F13*E13*8</f>
        <v>5333.33333333333</v>
      </c>
      <c r="H13" s="1" t="n">
        <f aca="false">F13+overhead</f>
        <v>200</v>
      </c>
      <c r="I13" s="3" t="n">
        <f aca="false">E13*H13*8</f>
        <v>6666.66666666667</v>
      </c>
      <c r="J13" s="4" t="n">
        <f aca="false">I13/G13</f>
        <v>1.25</v>
      </c>
      <c r="K13" s="2" t="n">
        <f aca="false">D13*C13</f>
        <v>240</v>
      </c>
    </row>
    <row r="14" customFormat="false" ht="12.75" hidden="false" customHeight="false" outlineLevel="0" collapsed="false">
      <c r="A14" s="1" t="s">
        <v>15</v>
      </c>
      <c r="B14" s="1" t="n">
        <v>20</v>
      </c>
      <c r="C14" s="1" t="n">
        <v>30</v>
      </c>
      <c r="D14" s="1" t="n">
        <v>9</v>
      </c>
      <c r="E14" s="2" t="n">
        <f aca="false">1/((C14/1000)*D14)</f>
        <v>3.7037037037037</v>
      </c>
      <c r="F14" s="1" t="n">
        <f aca="false">D14*B14</f>
        <v>180</v>
      </c>
      <c r="G14" s="3" t="n">
        <f aca="false">F14*E14*8</f>
        <v>5333.33333333333</v>
      </c>
      <c r="H14" s="1" t="n">
        <f aca="false">F14+overhead</f>
        <v>220</v>
      </c>
      <c r="I14" s="3" t="n">
        <f aca="false">E14*H14*8</f>
        <v>6518.51851851852</v>
      </c>
      <c r="J14" s="4" t="n">
        <f aca="false">I14/G14</f>
        <v>1.22222222222222</v>
      </c>
      <c r="K14" s="2" t="n">
        <f aca="false">D14*C14</f>
        <v>270</v>
      </c>
    </row>
    <row r="15" customFormat="false" ht="12.75" hidden="false" customHeight="false" outlineLevel="0" collapsed="false">
      <c r="A15" s="1" t="s">
        <v>15</v>
      </c>
      <c r="B15" s="1" t="n">
        <v>20</v>
      </c>
      <c r="C15" s="1" t="n">
        <v>30</v>
      </c>
      <c r="D15" s="1" t="n">
        <v>10</v>
      </c>
      <c r="E15" s="2" t="n">
        <f aca="false">1/((C15/1000)*D15)</f>
        <v>3.33333333333333</v>
      </c>
      <c r="F15" s="1" t="n">
        <f aca="false">D15*B15</f>
        <v>200</v>
      </c>
      <c r="G15" s="3" t="n">
        <f aca="false">F15*E15*8</f>
        <v>5333.33333333333</v>
      </c>
      <c r="H15" s="1" t="n">
        <f aca="false">F15+overhead</f>
        <v>240</v>
      </c>
      <c r="I15" s="3" t="n">
        <f aca="false">E15*H15*8</f>
        <v>6400</v>
      </c>
      <c r="J15" s="4" t="n">
        <f aca="false">I15/G15</f>
        <v>1.2</v>
      </c>
      <c r="K15" s="2" t="n">
        <f aca="false">D15*C15</f>
        <v>300</v>
      </c>
    </row>
    <row r="16" customFormat="false" ht="12.75" hidden="false" customHeight="false" outlineLevel="0" collapsed="false">
      <c r="A16" s="1" t="s">
        <v>15</v>
      </c>
      <c r="B16" s="1" t="n">
        <v>20</v>
      </c>
      <c r="C16" s="1" t="n">
        <v>30</v>
      </c>
      <c r="D16" s="1" t="n">
        <v>11</v>
      </c>
      <c r="E16" s="2" t="n">
        <f aca="false">1/((C16/1000)*D16)</f>
        <v>3.03030303030303</v>
      </c>
      <c r="F16" s="1" t="n">
        <f aca="false">D16*B16</f>
        <v>220</v>
      </c>
      <c r="G16" s="3" t="n">
        <f aca="false">F16*E16*8</f>
        <v>5333.33333333333</v>
      </c>
      <c r="H16" s="1" t="n">
        <f aca="false">F16+overhead</f>
        <v>260</v>
      </c>
      <c r="I16" s="3" t="n">
        <f aca="false">E16*H16*8</f>
        <v>6303.0303030303</v>
      </c>
      <c r="J16" s="4" t="n">
        <f aca="false">I16/G16</f>
        <v>1.18181818181818</v>
      </c>
      <c r="K16" s="2" t="n">
        <f aca="false">D16*C16</f>
        <v>330</v>
      </c>
    </row>
    <row r="17" customFormat="false" ht="12.75" hidden="false" customHeight="false" outlineLevel="0" collapsed="false">
      <c r="A17" s="1" t="s">
        <v>15</v>
      </c>
      <c r="B17" s="1" t="n">
        <v>20</v>
      </c>
      <c r="C17" s="1" t="n">
        <v>30</v>
      </c>
      <c r="D17" s="1" t="n">
        <v>12</v>
      </c>
      <c r="E17" s="2" t="n">
        <f aca="false">1/((C17/1000)*D17)</f>
        <v>2.77777777777778</v>
      </c>
      <c r="F17" s="1" t="n">
        <f aca="false">D17*B17</f>
        <v>240</v>
      </c>
      <c r="G17" s="3" t="n">
        <f aca="false">F17*E17*8</f>
        <v>5333.33333333333</v>
      </c>
      <c r="H17" s="1" t="n">
        <f aca="false">F17+overhead</f>
        <v>280</v>
      </c>
      <c r="I17" s="3" t="n">
        <f aca="false">E17*H17*8</f>
        <v>6222.22222222222</v>
      </c>
      <c r="J17" s="4" t="n">
        <f aca="false">I17/G17</f>
        <v>1.16666666666667</v>
      </c>
      <c r="K17" s="2" t="n">
        <f aca="false">D17*C17</f>
        <v>360</v>
      </c>
    </row>
    <row r="19" customFormat="false" ht="12.75" hidden="false" customHeight="false" outlineLevel="0" collapsed="false">
      <c r="A19" s="1" t="s">
        <v>1</v>
      </c>
      <c r="B19" s="1" t="s">
        <v>2</v>
      </c>
      <c r="C19" s="1" t="s">
        <v>3</v>
      </c>
      <c r="D19" s="1" t="s">
        <v>4</v>
      </c>
      <c r="E19" s="2" t="s">
        <v>5</v>
      </c>
      <c r="F19" s="1" t="s">
        <v>6</v>
      </c>
      <c r="G19" s="3" t="s">
        <v>7</v>
      </c>
      <c r="H19" s="1" t="s">
        <v>8</v>
      </c>
      <c r="I19" s="3" t="s">
        <v>7</v>
      </c>
      <c r="J19" s="4" t="s">
        <v>9</v>
      </c>
      <c r="K19" s="2" t="s">
        <v>10</v>
      </c>
    </row>
    <row r="20" customFormat="false" ht="12.75" hidden="false" customHeight="false" outlineLevel="0" collapsed="false">
      <c r="B20" s="1" t="s">
        <v>11</v>
      </c>
      <c r="C20" s="1" t="s">
        <v>12</v>
      </c>
      <c r="D20" s="1" t="s">
        <v>13</v>
      </c>
      <c r="E20" s="2" t="s">
        <v>14</v>
      </c>
      <c r="F20" s="1" t="s">
        <v>11</v>
      </c>
      <c r="G20" s="3" t="s">
        <v>14</v>
      </c>
      <c r="H20" s="1" t="s">
        <v>11</v>
      </c>
      <c r="I20" s="3" t="s">
        <v>14</v>
      </c>
      <c r="K20" s="2" t="s">
        <v>12</v>
      </c>
    </row>
    <row r="21" customFormat="false" ht="12.75" hidden="false" customHeight="false" outlineLevel="0" collapsed="false">
      <c r="A21" s="1" t="s">
        <v>15</v>
      </c>
      <c r="B21" s="1" t="n">
        <v>24</v>
      </c>
      <c r="C21" s="1" t="n">
        <v>30</v>
      </c>
      <c r="D21" s="1" t="n">
        <v>1</v>
      </c>
      <c r="E21" s="2" t="n">
        <f aca="false">1/((C21/1000)*D21)</f>
        <v>33.3333333333333</v>
      </c>
      <c r="F21" s="1" t="n">
        <f aca="false">D21*B21</f>
        <v>24</v>
      </c>
      <c r="G21" s="3" t="n">
        <f aca="false">F21*E21*8</f>
        <v>6400</v>
      </c>
      <c r="H21" s="1" t="n">
        <f aca="false">F21+overhead</f>
        <v>64</v>
      </c>
      <c r="I21" s="3" t="n">
        <f aca="false">E21*H21*8</f>
        <v>17066.6666666667</v>
      </c>
      <c r="J21" s="4" t="n">
        <f aca="false">I21/G21</f>
        <v>2.66666666666667</v>
      </c>
      <c r="K21" s="2" t="n">
        <f aca="false">D21*C21</f>
        <v>30</v>
      </c>
    </row>
    <row r="22" customFormat="false" ht="12.75" hidden="false" customHeight="false" outlineLevel="0" collapsed="false">
      <c r="A22" s="1" t="s">
        <v>15</v>
      </c>
      <c r="B22" s="1" t="n">
        <v>24</v>
      </c>
      <c r="C22" s="1" t="n">
        <v>30</v>
      </c>
      <c r="D22" s="1" t="n">
        <v>2</v>
      </c>
      <c r="E22" s="2" t="n">
        <f aca="false">1/((C22/1000)*D22)</f>
        <v>16.6666666666667</v>
      </c>
      <c r="F22" s="1" t="n">
        <f aca="false">D22*B22</f>
        <v>48</v>
      </c>
      <c r="G22" s="3" t="n">
        <f aca="false">F22*E22*8</f>
        <v>6400</v>
      </c>
      <c r="H22" s="1" t="n">
        <f aca="false">F22+overhead</f>
        <v>88</v>
      </c>
      <c r="I22" s="3" t="n">
        <f aca="false">E22*H22*8</f>
        <v>11733.3333333333</v>
      </c>
      <c r="J22" s="4" t="n">
        <f aca="false">I22/G22</f>
        <v>1.83333333333333</v>
      </c>
      <c r="K22" s="2" t="n">
        <f aca="false">D22*C22</f>
        <v>60</v>
      </c>
    </row>
    <row r="23" customFormat="false" ht="12.75" hidden="false" customHeight="false" outlineLevel="0" collapsed="false">
      <c r="A23" s="1" t="s">
        <v>15</v>
      </c>
      <c r="B23" s="1" t="n">
        <v>24</v>
      </c>
      <c r="C23" s="1" t="n">
        <v>30</v>
      </c>
      <c r="D23" s="1" t="n">
        <v>3</v>
      </c>
      <c r="E23" s="2" t="n">
        <f aca="false">1/((C23/1000)*D23)</f>
        <v>11.1111111111111</v>
      </c>
      <c r="F23" s="1" t="n">
        <f aca="false">D23*B23</f>
        <v>72</v>
      </c>
      <c r="G23" s="3" t="n">
        <f aca="false">F23*E23*8</f>
        <v>6400</v>
      </c>
      <c r="H23" s="1" t="n">
        <f aca="false">F23+overhead</f>
        <v>112</v>
      </c>
      <c r="I23" s="3" t="n">
        <f aca="false">E23*H23*8</f>
        <v>9955.55555555556</v>
      </c>
      <c r="J23" s="4" t="n">
        <f aca="false">I23/G23</f>
        <v>1.55555555555556</v>
      </c>
      <c r="K23" s="2" t="n">
        <f aca="false">D23*C23</f>
        <v>90</v>
      </c>
    </row>
    <row r="24" customFormat="false" ht="12.75" hidden="false" customHeight="false" outlineLevel="0" collapsed="false">
      <c r="A24" s="1" t="s">
        <v>15</v>
      </c>
      <c r="B24" s="1" t="n">
        <v>24</v>
      </c>
      <c r="C24" s="1" t="n">
        <v>30</v>
      </c>
      <c r="D24" s="1" t="n">
        <v>4</v>
      </c>
      <c r="E24" s="2" t="n">
        <f aca="false">1/((C24/1000)*D24)</f>
        <v>8.33333333333333</v>
      </c>
      <c r="F24" s="1" t="n">
        <f aca="false">D24*B24</f>
        <v>96</v>
      </c>
      <c r="G24" s="3" t="n">
        <f aca="false">F24*E24*8</f>
        <v>6400</v>
      </c>
      <c r="H24" s="1" t="n">
        <f aca="false">F24+overhead</f>
        <v>136</v>
      </c>
      <c r="I24" s="3" t="n">
        <f aca="false">E24*H24*8</f>
        <v>9066.66666666667</v>
      </c>
      <c r="J24" s="4" t="n">
        <f aca="false">I24/G24</f>
        <v>1.41666666666667</v>
      </c>
      <c r="K24" s="2" t="n">
        <f aca="false">D24*C24</f>
        <v>120</v>
      </c>
    </row>
    <row r="25" customFormat="false" ht="12.75" hidden="false" customHeight="false" outlineLevel="0" collapsed="false">
      <c r="A25" s="1" t="s">
        <v>15</v>
      </c>
      <c r="B25" s="1" t="n">
        <v>24</v>
      </c>
      <c r="C25" s="1" t="n">
        <v>30</v>
      </c>
      <c r="D25" s="1" t="n">
        <v>5</v>
      </c>
      <c r="E25" s="2" t="n">
        <f aca="false">1/((C25/1000)*D25)</f>
        <v>6.66666666666667</v>
      </c>
      <c r="F25" s="1" t="n">
        <f aca="false">D25*B25</f>
        <v>120</v>
      </c>
      <c r="G25" s="3" t="n">
        <f aca="false">F25*E25*8</f>
        <v>6400</v>
      </c>
      <c r="H25" s="1" t="n">
        <f aca="false">F25+overhead</f>
        <v>160</v>
      </c>
      <c r="I25" s="3" t="n">
        <f aca="false">E25*H25*8</f>
        <v>8533.33333333333</v>
      </c>
      <c r="J25" s="4" t="n">
        <f aca="false">I25/G25</f>
        <v>1.33333333333333</v>
      </c>
      <c r="K25" s="2" t="n">
        <f aca="false">D25*C25</f>
        <v>150</v>
      </c>
    </row>
    <row r="26" customFormat="false" ht="12.75" hidden="false" customHeight="false" outlineLevel="0" collapsed="false">
      <c r="A26" s="1" t="s">
        <v>15</v>
      </c>
      <c r="B26" s="1" t="n">
        <v>24</v>
      </c>
      <c r="C26" s="1" t="n">
        <v>30</v>
      </c>
      <c r="D26" s="1" t="n">
        <v>6</v>
      </c>
      <c r="E26" s="2" t="n">
        <f aca="false">1/((C26/1000)*D26)</f>
        <v>5.55555555555556</v>
      </c>
      <c r="F26" s="1" t="n">
        <f aca="false">D26*B26</f>
        <v>144</v>
      </c>
      <c r="G26" s="3" t="n">
        <f aca="false">F26*E26*8</f>
        <v>6400</v>
      </c>
      <c r="H26" s="1" t="n">
        <f aca="false">F26+overhead</f>
        <v>184</v>
      </c>
      <c r="I26" s="3" t="n">
        <f aca="false">E26*H26*8</f>
        <v>8177.77777777778</v>
      </c>
      <c r="J26" s="4" t="n">
        <f aca="false">I26/G26</f>
        <v>1.27777777777778</v>
      </c>
      <c r="K26" s="2" t="n">
        <f aca="false">D26*C26</f>
        <v>180</v>
      </c>
    </row>
    <row r="27" customFormat="false" ht="12.75" hidden="false" customHeight="false" outlineLevel="0" collapsed="false">
      <c r="A27" s="1" t="s">
        <v>15</v>
      </c>
      <c r="B27" s="1" t="n">
        <v>24</v>
      </c>
      <c r="C27" s="1" t="n">
        <v>30</v>
      </c>
      <c r="D27" s="1" t="n">
        <v>7</v>
      </c>
      <c r="E27" s="2" t="n">
        <f aca="false">1/((C27/1000)*D27)</f>
        <v>4.76190476190476</v>
      </c>
      <c r="F27" s="1" t="n">
        <f aca="false">D27*B27</f>
        <v>168</v>
      </c>
      <c r="G27" s="3" t="n">
        <f aca="false">F27*E27*8</f>
        <v>6400</v>
      </c>
      <c r="H27" s="1" t="n">
        <f aca="false">F27+overhead</f>
        <v>208</v>
      </c>
      <c r="I27" s="3" t="n">
        <f aca="false">E27*H27*8</f>
        <v>7923.80952380952</v>
      </c>
      <c r="J27" s="4" t="n">
        <f aca="false">I27/G27</f>
        <v>1.23809523809524</v>
      </c>
      <c r="K27" s="2" t="n">
        <f aca="false">D27*C27</f>
        <v>210</v>
      </c>
    </row>
    <row r="28" customFormat="false" ht="12.75" hidden="false" customHeight="false" outlineLevel="0" collapsed="false">
      <c r="A28" s="1" t="s">
        <v>15</v>
      </c>
      <c r="B28" s="1" t="n">
        <v>24</v>
      </c>
      <c r="C28" s="1" t="n">
        <v>30</v>
      </c>
      <c r="D28" s="1" t="n">
        <v>8</v>
      </c>
      <c r="E28" s="2" t="n">
        <f aca="false">1/((C28/1000)*D28)</f>
        <v>4.16666666666667</v>
      </c>
      <c r="F28" s="1" t="n">
        <f aca="false">D28*B28</f>
        <v>192</v>
      </c>
      <c r="G28" s="3" t="n">
        <f aca="false">F28*E28*8</f>
        <v>6400</v>
      </c>
      <c r="H28" s="1" t="n">
        <f aca="false">F28+overhead</f>
        <v>232</v>
      </c>
      <c r="I28" s="3" t="n">
        <f aca="false">E28*H28*8</f>
        <v>7733.33333333333</v>
      </c>
      <c r="J28" s="4" t="n">
        <f aca="false">I28/G28</f>
        <v>1.20833333333333</v>
      </c>
      <c r="K28" s="2" t="n">
        <f aca="false">D28*C28</f>
        <v>240</v>
      </c>
    </row>
    <row r="29" customFormat="false" ht="12.75" hidden="false" customHeight="false" outlineLevel="0" collapsed="false">
      <c r="A29" s="1" t="s">
        <v>15</v>
      </c>
      <c r="B29" s="1" t="n">
        <v>24</v>
      </c>
      <c r="C29" s="1" t="n">
        <v>30</v>
      </c>
      <c r="D29" s="1" t="n">
        <v>9</v>
      </c>
      <c r="E29" s="2" t="n">
        <f aca="false">1/((C29/1000)*D29)</f>
        <v>3.7037037037037</v>
      </c>
      <c r="F29" s="1" t="n">
        <f aca="false">D29*B29</f>
        <v>216</v>
      </c>
      <c r="G29" s="3" t="n">
        <f aca="false">F29*E29*8</f>
        <v>6400</v>
      </c>
      <c r="H29" s="1" t="n">
        <f aca="false">F29+overhead</f>
        <v>256</v>
      </c>
      <c r="I29" s="3" t="n">
        <f aca="false">E29*H29*8</f>
        <v>7585.18518518518</v>
      </c>
      <c r="J29" s="4" t="n">
        <f aca="false">I29/G29</f>
        <v>1.18518518518519</v>
      </c>
      <c r="K29" s="2" t="n">
        <f aca="false">D29*C29</f>
        <v>270</v>
      </c>
    </row>
    <row r="30" customFormat="false" ht="12.75" hidden="false" customHeight="false" outlineLevel="0" collapsed="false">
      <c r="A30" s="1" t="s">
        <v>15</v>
      </c>
      <c r="B30" s="1" t="n">
        <v>24</v>
      </c>
      <c r="C30" s="1" t="n">
        <v>30</v>
      </c>
      <c r="D30" s="1" t="n">
        <v>10</v>
      </c>
      <c r="E30" s="2" t="n">
        <f aca="false">1/((C30/1000)*D30)</f>
        <v>3.33333333333333</v>
      </c>
      <c r="F30" s="1" t="n">
        <f aca="false">D30*B30</f>
        <v>240</v>
      </c>
      <c r="G30" s="3" t="n">
        <f aca="false">F30*E30*8</f>
        <v>6400</v>
      </c>
      <c r="H30" s="1" t="n">
        <f aca="false">F30+overhead</f>
        <v>280</v>
      </c>
      <c r="I30" s="3" t="n">
        <f aca="false">E30*H30*8</f>
        <v>7466.66666666667</v>
      </c>
      <c r="J30" s="4" t="n">
        <f aca="false">I30/G30</f>
        <v>1.16666666666667</v>
      </c>
      <c r="K30" s="2" t="n">
        <f aca="false">D30*C30</f>
        <v>300</v>
      </c>
    </row>
    <row r="31" customFormat="false" ht="12.75" hidden="false" customHeight="false" outlineLevel="0" collapsed="false">
      <c r="A31" s="1" t="s">
        <v>15</v>
      </c>
      <c r="B31" s="1" t="n">
        <v>24</v>
      </c>
      <c r="C31" s="1" t="n">
        <v>30</v>
      </c>
      <c r="D31" s="1" t="n">
        <v>11</v>
      </c>
      <c r="E31" s="2" t="n">
        <f aca="false">1/((C31/1000)*D31)</f>
        <v>3.03030303030303</v>
      </c>
      <c r="F31" s="1" t="n">
        <f aca="false">D31*B31</f>
        <v>264</v>
      </c>
      <c r="G31" s="3" t="n">
        <f aca="false">F31*E31*8</f>
        <v>6400</v>
      </c>
      <c r="H31" s="1" t="n">
        <f aca="false">F31+overhead</f>
        <v>304</v>
      </c>
      <c r="I31" s="3" t="n">
        <f aca="false">E31*H31*8</f>
        <v>7369.69696969697</v>
      </c>
      <c r="J31" s="4" t="n">
        <f aca="false">I31/G31</f>
        <v>1.15151515151515</v>
      </c>
      <c r="K31" s="2" t="n">
        <f aca="false">D31*C31</f>
        <v>330</v>
      </c>
    </row>
    <row r="32" customFormat="false" ht="12.75" hidden="false" customHeight="false" outlineLevel="0" collapsed="false">
      <c r="A32" s="1" t="s">
        <v>15</v>
      </c>
      <c r="B32" s="1" t="n">
        <v>24</v>
      </c>
      <c r="C32" s="1" t="n">
        <v>30</v>
      </c>
      <c r="D32" s="1" t="n">
        <v>12</v>
      </c>
      <c r="E32" s="2" t="n">
        <f aca="false">1/((C32/1000)*D32)</f>
        <v>2.77777777777778</v>
      </c>
      <c r="F32" s="1" t="n">
        <f aca="false">D32*B32</f>
        <v>288</v>
      </c>
      <c r="G32" s="3" t="n">
        <f aca="false">F32*E32*8</f>
        <v>6400</v>
      </c>
      <c r="H32" s="1" t="n">
        <f aca="false">F32+overhead</f>
        <v>328</v>
      </c>
      <c r="I32" s="3" t="n">
        <f aca="false">E32*H32*8</f>
        <v>7288.88888888889</v>
      </c>
      <c r="J32" s="4" t="n">
        <f aca="false">I32/G32</f>
        <v>1.13888888888889</v>
      </c>
      <c r="K32" s="2" t="n">
        <f aca="false">D32*C32</f>
        <v>360</v>
      </c>
    </row>
    <row r="34" customFormat="false" ht="12.75" hidden="false" customHeight="false" outlineLevel="0" collapsed="false">
      <c r="A34" s="1" t="s">
        <v>1</v>
      </c>
      <c r="B34" s="1" t="s">
        <v>2</v>
      </c>
      <c r="C34" s="1" t="s">
        <v>3</v>
      </c>
      <c r="D34" s="1" t="s">
        <v>4</v>
      </c>
      <c r="E34" s="2" t="s">
        <v>5</v>
      </c>
      <c r="F34" s="1" t="s">
        <v>6</v>
      </c>
      <c r="G34" s="3" t="s">
        <v>7</v>
      </c>
      <c r="H34" s="1" t="s">
        <v>8</v>
      </c>
      <c r="I34" s="3" t="s">
        <v>7</v>
      </c>
      <c r="J34" s="4" t="s">
        <v>9</v>
      </c>
      <c r="K34" s="2" t="s">
        <v>10</v>
      </c>
    </row>
    <row r="35" customFormat="false" ht="12.75" hidden="false" customHeight="false" outlineLevel="0" collapsed="false">
      <c r="B35" s="1" t="s">
        <v>11</v>
      </c>
      <c r="C35" s="1" t="s">
        <v>12</v>
      </c>
      <c r="D35" s="1" t="s">
        <v>13</v>
      </c>
      <c r="E35" s="2" t="s">
        <v>14</v>
      </c>
      <c r="F35" s="1" t="s">
        <v>11</v>
      </c>
      <c r="G35" s="3" t="s">
        <v>14</v>
      </c>
      <c r="H35" s="1" t="s">
        <v>11</v>
      </c>
      <c r="I35" s="3" t="s">
        <v>14</v>
      </c>
      <c r="K35" s="2" t="s">
        <v>12</v>
      </c>
    </row>
    <row r="36" customFormat="false" ht="12.75" hidden="false" customHeight="false" outlineLevel="0" collapsed="false">
      <c r="A36" s="1" t="s">
        <v>16</v>
      </c>
      <c r="B36" s="1" t="n">
        <v>33</v>
      </c>
      <c r="C36" s="1" t="n">
        <v>20</v>
      </c>
      <c r="D36" s="1" t="n">
        <v>1</v>
      </c>
      <c r="E36" s="2" t="n">
        <f aca="false">1/((C36/1000)*D36)</f>
        <v>50</v>
      </c>
      <c r="F36" s="1" t="n">
        <f aca="false">D36*B36</f>
        <v>33</v>
      </c>
      <c r="G36" s="3" t="n">
        <f aca="false">F36*E36*8</f>
        <v>13200</v>
      </c>
      <c r="H36" s="1" t="n">
        <f aca="false">F36+overhead</f>
        <v>73</v>
      </c>
      <c r="I36" s="3" t="n">
        <f aca="false">E36*H36*8</f>
        <v>29200</v>
      </c>
      <c r="J36" s="4" t="n">
        <f aca="false">I36/G36</f>
        <v>2.21212121212121</v>
      </c>
      <c r="K36" s="2" t="n">
        <f aca="false">D36*C36</f>
        <v>20</v>
      </c>
    </row>
    <row r="37" customFormat="false" ht="12.75" hidden="false" customHeight="false" outlineLevel="0" collapsed="false">
      <c r="A37" s="1" t="s">
        <v>16</v>
      </c>
      <c r="B37" s="1" t="n">
        <v>33</v>
      </c>
      <c r="C37" s="1" t="n">
        <v>20</v>
      </c>
      <c r="D37" s="1" t="n">
        <v>2</v>
      </c>
      <c r="E37" s="2" t="n">
        <f aca="false">1/((C37/1000)*D37)</f>
        <v>25</v>
      </c>
      <c r="F37" s="1" t="n">
        <f aca="false">D37*B37</f>
        <v>66</v>
      </c>
      <c r="G37" s="3" t="n">
        <f aca="false">F37*E37*8</f>
        <v>13200</v>
      </c>
      <c r="H37" s="1" t="n">
        <f aca="false">F37+overhead</f>
        <v>106</v>
      </c>
      <c r="I37" s="3" t="n">
        <f aca="false">E37*H37*8</f>
        <v>21200</v>
      </c>
      <c r="J37" s="4" t="n">
        <f aca="false">I37/G37</f>
        <v>1.60606060606061</v>
      </c>
      <c r="K37" s="2" t="n">
        <f aca="false">D37*C37</f>
        <v>40</v>
      </c>
    </row>
    <row r="38" customFormat="false" ht="12.75" hidden="false" customHeight="false" outlineLevel="0" collapsed="false">
      <c r="A38" s="1" t="s">
        <v>16</v>
      </c>
      <c r="B38" s="1" t="n">
        <v>33</v>
      </c>
      <c r="C38" s="1" t="n">
        <v>20</v>
      </c>
      <c r="D38" s="1" t="n">
        <v>3</v>
      </c>
      <c r="E38" s="2" t="n">
        <f aca="false">1/((C38/1000)*D38)</f>
        <v>16.6666666666667</v>
      </c>
      <c r="F38" s="1" t="n">
        <f aca="false">D38*B38</f>
        <v>99</v>
      </c>
      <c r="G38" s="3" t="n">
        <f aca="false">F38*E38*8</f>
        <v>13200</v>
      </c>
      <c r="H38" s="1" t="n">
        <f aca="false">F38+overhead</f>
        <v>139</v>
      </c>
      <c r="I38" s="3" t="n">
        <f aca="false">E38*H38*8</f>
        <v>18533.3333333333</v>
      </c>
      <c r="J38" s="4" t="n">
        <f aca="false">I38/G38</f>
        <v>1.4040404040404</v>
      </c>
      <c r="K38" s="2" t="n">
        <f aca="false">D38*C38</f>
        <v>60</v>
      </c>
    </row>
    <row r="39" customFormat="false" ht="12.75" hidden="false" customHeight="false" outlineLevel="0" collapsed="false">
      <c r="A39" s="1" t="s">
        <v>16</v>
      </c>
      <c r="B39" s="1" t="n">
        <v>33</v>
      </c>
      <c r="C39" s="1" t="n">
        <v>20</v>
      </c>
      <c r="D39" s="1" t="n">
        <v>4</v>
      </c>
      <c r="E39" s="2" t="n">
        <f aca="false">1/((C39/1000)*D39)</f>
        <v>12.5</v>
      </c>
      <c r="F39" s="1" t="n">
        <f aca="false">D39*B39</f>
        <v>132</v>
      </c>
      <c r="G39" s="3" t="n">
        <f aca="false">F39*E39*8</f>
        <v>13200</v>
      </c>
      <c r="H39" s="1" t="n">
        <f aca="false">F39+overhead</f>
        <v>172</v>
      </c>
      <c r="I39" s="3" t="n">
        <f aca="false">E39*H39*8</f>
        <v>17200</v>
      </c>
      <c r="J39" s="4" t="n">
        <f aca="false">I39/G39</f>
        <v>1.3030303030303</v>
      </c>
      <c r="K39" s="2" t="n">
        <f aca="false">D39*C39</f>
        <v>80</v>
      </c>
    </row>
    <row r="40" customFormat="false" ht="12.75" hidden="false" customHeight="false" outlineLevel="0" collapsed="false">
      <c r="A40" s="1" t="s">
        <v>16</v>
      </c>
      <c r="B40" s="1" t="n">
        <v>33</v>
      </c>
      <c r="C40" s="1" t="n">
        <v>20</v>
      </c>
      <c r="D40" s="1" t="n">
        <v>5</v>
      </c>
      <c r="E40" s="2" t="n">
        <f aca="false">1/((C40/1000)*D40)</f>
        <v>10</v>
      </c>
      <c r="F40" s="1" t="n">
        <f aca="false">D40*B40</f>
        <v>165</v>
      </c>
      <c r="G40" s="3" t="n">
        <f aca="false">F40*E40*8</f>
        <v>13200</v>
      </c>
      <c r="H40" s="1" t="n">
        <f aca="false">F40+overhead</f>
        <v>205</v>
      </c>
      <c r="I40" s="3" t="n">
        <f aca="false">E40*H40*8</f>
        <v>16400</v>
      </c>
      <c r="J40" s="4" t="n">
        <f aca="false">I40/G40</f>
        <v>1.24242424242424</v>
      </c>
      <c r="K40" s="2" t="n">
        <f aca="false">D40*C40</f>
        <v>100</v>
      </c>
    </row>
    <row r="41" customFormat="false" ht="12.75" hidden="false" customHeight="false" outlineLevel="0" collapsed="false">
      <c r="A41" s="1" t="s">
        <v>16</v>
      </c>
      <c r="B41" s="1" t="n">
        <v>33</v>
      </c>
      <c r="C41" s="1" t="n">
        <v>20</v>
      </c>
      <c r="D41" s="1" t="n">
        <v>6</v>
      </c>
      <c r="E41" s="2" t="n">
        <f aca="false">1/((C41/1000)*D41)</f>
        <v>8.33333333333333</v>
      </c>
      <c r="F41" s="1" t="n">
        <f aca="false">D41*B41</f>
        <v>198</v>
      </c>
      <c r="G41" s="3" t="n">
        <f aca="false">F41*E41*8</f>
        <v>13200</v>
      </c>
      <c r="H41" s="1" t="n">
        <f aca="false">F41+overhead</f>
        <v>238</v>
      </c>
      <c r="I41" s="3" t="n">
        <f aca="false">E41*H41*8</f>
        <v>15866.6666666667</v>
      </c>
      <c r="J41" s="4" t="n">
        <f aca="false">I41/G41</f>
        <v>1.2020202020202</v>
      </c>
      <c r="K41" s="2" t="n">
        <f aca="false">D41*C41</f>
        <v>120</v>
      </c>
    </row>
    <row r="42" customFormat="false" ht="12.75" hidden="false" customHeight="false" outlineLevel="0" collapsed="false">
      <c r="A42" s="1" t="s">
        <v>16</v>
      </c>
      <c r="B42" s="1" t="n">
        <v>33</v>
      </c>
      <c r="C42" s="1" t="n">
        <v>20</v>
      </c>
      <c r="D42" s="1" t="n">
        <v>7</v>
      </c>
      <c r="E42" s="2" t="n">
        <f aca="false">1/((C42/1000)*D42)</f>
        <v>7.14285714285714</v>
      </c>
      <c r="F42" s="1" t="n">
        <f aca="false">D42*B42</f>
        <v>231</v>
      </c>
      <c r="G42" s="3" t="n">
        <f aca="false">F42*E42*8</f>
        <v>13200</v>
      </c>
      <c r="H42" s="1" t="n">
        <f aca="false">F42+overhead</f>
        <v>271</v>
      </c>
      <c r="I42" s="3" t="n">
        <f aca="false">E42*H42*8</f>
        <v>15485.7142857143</v>
      </c>
      <c r="J42" s="4" t="n">
        <f aca="false">I42/G42</f>
        <v>1.17316017316017</v>
      </c>
      <c r="K42" s="2" t="n">
        <f aca="false">D42*C42</f>
        <v>140</v>
      </c>
    </row>
    <row r="43" customFormat="false" ht="12.75" hidden="false" customHeight="false" outlineLevel="0" collapsed="false">
      <c r="A43" s="1" t="s">
        <v>16</v>
      </c>
      <c r="B43" s="1" t="n">
        <v>33</v>
      </c>
      <c r="C43" s="1" t="n">
        <v>20</v>
      </c>
      <c r="D43" s="1" t="n">
        <v>8</v>
      </c>
      <c r="E43" s="2" t="n">
        <f aca="false">1/((C43/1000)*D43)</f>
        <v>6.25</v>
      </c>
      <c r="F43" s="1" t="n">
        <f aca="false">D43*B43</f>
        <v>264</v>
      </c>
      <c r="G43" s="3" t="n">
        <f aca="false">F43*E43*8</f>
        <v>13200</v>
      </c>
      <c r="H43" s="1" t="n">
        <f aca="false">F43+overhead</f>
        <v>304</v>
      </c>
      <c r="I43" s="3" t="n">
        <f aca="false">E43*H43*8</f>
        <v>15200</v>
      </c>
      <c r="J43" s="4" t="n">
        <f aca="false">I43/G43</f>
        <v>1.15151515151515</v>
      </c>
      <c r="K43" s="2" t="n">
        <f aca="false">D43*C43</f>
        <v>160</v>
      </c>
    </row>
    <row r="44" customFormat="false" ht="12.75" hidden="false" customHeight="false" outlineLevel="0" collapsed="false">
      <c r="A44" s="1" t="s">
        <v>16</v>
      </c>
      <c r="B44" s="1" t="n">
        <v>33</v>
      </c>
      <c r="C44" s="1" t="n">
        <v>20</v>
      </c>
      <c r="D44" s="1" t="n">
        <v>9</v>
      </c>
      <c r="E44" s="2" t="n">
        <f aca="false">1/((C44/1000)*D44)</f>
        <v>5.55555555555556</v>
      </c>
      <c r="F44" s="1" t="n">
        <f aca="false">D44*B44</f>
        <v>297</v>
      </c>
      <c r="G44" s="3" t="n">
        <f aca="false">F44*E44*8</f>
        <v>13200</v>
      </c>
      <c r="H44" s="1" t="n">
        <f aca="false">F44+overhead</f>
        <v>337</v>
      </c>
      <c r="I44" s="3" t="n">
        <f aca="false">E44*H44*8</f>
        <v>14977.7777777778</v>
      </c>
      <c r="J44" s="4" t="n">
        <f aca="false">I44/G44</f>
        <v>1.13468013468013</v>
      </c>
      <c r="K44" s="2" t="n">
        <f aca="false">D44*C44</f>
        <v>180</v>
      </c>
    </row>
    <row r="45" customFormat="false" ht="12.75" hidden="false" customHeight="false" outlineLevel="0" collapsed="false">
      <c r="A45" s="1" t="s">
        <v>16</v>
      </c>
      <c r="B45" s="1" t="n">
        <v>33</v>
      </c>
      <c r="C45" s="1" t="n">
        <v>20</v>
      </c>
      <c r="D45" s="1" t="n">
        <v>10</v>
      </c>
      <c r="E45" s="2" t="n">
        <f aca="false">1/((C45/1000)*D45)</f>
        <v>5</v>
      </c>
      <c r="F45" s="1" t="n">
        <f aca="false">D45*B45</f>
        <v>330</v>
      </c>
      <c r="G45" s="3" t="n">
        <f aca="false">F45*E45*8</f>
        <v>13200</v>
      </c>
      <c r="H45" s="1" t="n">
        <f aca="false">F45+overhead</f>
        <v>370</v>
      </c>
      <c r="I45" s="3" t="n">
        <f aca="false">E45*H45*8</f>
        <v>14800</v>
      </c>
      <c r="J45" s="4" t="n">
        <f aca="false">I45/G45</f>
        <v>1.12121212121212</v>
      </c>
      <c r="K45" s="2" t="n">
        <f aca="false">D45*C45</f>
        <v>200</v>
      </c>
    </row>
    <row r="46" customFormat="false" ht="12.75" hidden="false" customHeight="false" outlineLevel="0" collapsed="false">
      <c r="A46" s="1" t="s">
        <v>16</v>
      </c>
      <c r="B46" s="1" t="n">
        <v>33</v>
      </c>
      <c r="C46" s="1" t="n">
        <v>20</v>
      </c>
      <c r="D46" s="1" t="n">
        <v>11</v>
      </c>
      <c r="E46" s="2" t="n">
        <f aca="false">1/((C46/1000)*D46)</f>
        <v>4.54545454545455</v>
      </c>
      <c r="F46" s="1" t="n">
        <f aca="false">D46*B46</f>
        <v>363</v>
      </c>
      <c r="G46" s="3" t="n">
        <f aca="false">F46*E46*8</f>
        <v>13200</v>
      </c>
      <c r="H46" s="1" t="n">
        <f aca="false">F46+overhead</f>
        <v>403</v>
      </c>
      <c r="I46" s="3" t="n">
        <f aca="false">E46*H46*8</f>
        <v>14654.5454545455</v>
      </c>
      <c r="J46" s="4" t="n">
        <f aca="false">I46/G46</f>
        <v>1.11019283746556</v>
      </c>
      <c r="K46" s="2" t="n">
        <f aca="false">D46*C46</f>
        <v>220</v>
      </c>
    </row>
    <row r="47" customFormat="false" ht="12.75" hidden="false" customHeight="false" outlineLevel="0" collapsed="false">
      <c r="A47" s="1" t="s">
        <v>16</v>
      </c>
      <c r="B47" s="1" t="n">
        <v>33</v>
      </c>
      <c r="C47" s="1" t="n">
        <v>20</v>
      </c>
      <c r="D47" s="1" t="n">
        <v>12</v>
      </c>
      <c r="E47" s="2" t="n">
        <f aca="false">1/((C47/1000)*D47)</f>
        <v>4.16666666666667</v>
      </c>
      <c r="F47" s="1" t="n">
        <f aca="false">D47*B47</f>
        <v>396</v>
      </c>
      <c r="G47" s="3" t="n">
        <f aca="false">F47*E47*8</f>
        <v>13200</v>
      </c>
      <c r="H47" s="1" t="n">
        <f aca="false">F47+overhead</f>
        <v>436</v>
      </c>
      <c r="I47" s="3" t="n">
        <f aca="false">E47*H47*8</f>
        <v>14533.3333333333</v>
      </c>
      <c r="J47" s="4" t="n">
        <f aca="false">I47/G47</f>
        <v>1.1010101010101</v>
      </c>
      <c r="K47" s="2" t="n">
        <f aca="false">D47*C47</f>
        <v>240</v>
      </c>
    </row>
    <row r="49" customFormat="false" ht="12.75" hidden="false" customHeight="false" outlineLevel="0" collapsed="false">
      <c r="A49" s="1" t="s">
        <v>1</v>
      </c>
      <c r="B49" s="1" t="s">
        <v>2</v>
      </c>
      <c r="C49" s="1" t="s">
        <v>3</v>
      </c>
      <c r="D49" s="1" t="s">
        <v>4</v>
      </c>
      <c r="E49" s="2" t="s">
        <v>5</v>
      </c>
      <c r="F49" s="1" t="s">
        <v>6</v>
      </c>
      <c r="G49" s="3" t="s">
        <v>7</v>
      </c>
      <c r="H49" s="1" t="s">
        <v>8</v>
      </c>
      <c r="I49" s="3" t="s">
        <v>7</v>
      </c>
      <c r="J49" s="4" t="s">
        <v>9</v>
      </c>
      <c r="K49" s="2" t="s">
        <v>10</v>
      </c>
    </row>
    <row r="50" customFormat="false" ht="12.75" hidden="false" customHeight="false" outlineLevel="0" collapsed="false">
      <c r="B50" s="1" t="s">
        <v>11</v>
      </c>
      <c r="C50" s="1" t="s">
        <v>12</v>
      </c>
      <c r="D50" s="1" t="s">
        <v>13</v>
      </c>
      <c r="E50" s="2" t="s">
        <v>14</v>
      </c>
      <c r="F50" s="1" t="s">
        <v>11</v>
      </c>
      <c r="G50" s="3" t="s">
        <v>14</v>
      </c>
      <c r="H50" s="1" t="s">
        <v>11</v>
      </c>
      <c r="I50" s="3" t="s">
        <v>14</v>
      </c>
      <c r="K50" s="2" t="s">
        <v>12</v>
      </c>
    </row>
    <row r="51" customFormat="false" ht="12.75" hidden="false" customHeight="false" outlineLevel="0" collapsed="false">
      <c r="A51" s="1" t="s">
        <v>17</v>
      </c>
      <c r="B51" s="1" t="n">
        <v>240</v>
      </c>
      <c r="C51" s="1" t="n">
        <v>30</v>
      </c>
      <c r="D51" s="1" t="n">
        <v>1</v>
      </c>
      <c r="E51" s="2" t="n">
        <f aca="false">1/((C51/1000)*D51)</f>
        <v>33.3333333333333</v>
      </c>
      <c r="F51" s="1" t="n">
        <f aca="false">D51*B51</f>
        <v>240</v>
      </c>
      <c r="G51" s="3" t="n">
        <f aca="false">F51*E51*8</f>
        <v>64000</v>
      </c>
      <c r="H51" s="1" t="n">
        <f aca="false">F51+overhead</f>
        <v>280</v>
      </c>
      <c r="I51" s="3" t="n">
        <f aca="false">E51*H51*8</f>
        <v>74666.6666666667</v>
      </c>
      <c r="J51" s="4" t="n">
        <f aca="false">I51/G51</f>
        <v>1.16666666666667</v>
      </c>
      <c r="K51" s="2" t="n">
        <f aca="false">D51*C51</f>
        <v>30</v>
      </c>
    </row>
    <row r="52" customFormat="false" ht="12.75" hidden="false" customHeight="false" outlineLevel="0" collapsed="false">
      <c r="A52" s="1" t="s">
        <v>17</v>
      </c>
      <c r="B52" s="1" t="n">
        <v>240</v>
      </c>
      <c r="C52" s="1" t="n">
        <v>30</v>
      </c>
      <c r="D52" s="1" t="n">
        <v>2</v>
      </c>
      <c r="E52" s="2" t="n">
        <f aca="false">1/((C52/1000)*D52)</f>
        <v>16.6666666666667</v>
      </c>
      <c r="F52" s="1" t="n">
        <f aca="false">D52*B52</f>
        <v>480</v>
      </c>
      <c r="G52" s="3" t="n">
        <f aca="false">F52*E52*8</f>
        <v>64000</v>
      </c>
      <c r="H52" s="1" t="n">
        <f aca="false">F52+overhead</f>
        <v>520</v>
      </c>
      <c r="I52" s="3" t="n">
        <f aca="false">E52*H52*8</f>
        <v>69333.3333333333</v>
      </c>
      <c r="J52" s="4" t="n">
        <f aca="false">I52/G52</f>
        <v>1.08333333333333</v>
      </c>
      <c r="K52" s="2" t="n">
        <f aca="false">D52*C52</f>
        <v>60</v>
      </c>
    </row>
    <row r="53" customFormat="false" ht="12.75" hidden="false" customHeight="false" outlineLevel="0" collapsed="false">
      <c r="A53" s="1" t="s">
        <v>17</v>
      </c>
      <c r="B53" s="1" t="n">
        <v>240</v>
      </c>
      <c r="C53" s="1" t="n">
        <v>30</v>
      </c>
      <c r="D53" s="1" t="n">
        <v>3</v>
      </c>
      <c r="E53" s="2" t="n">
        <f aca="false">1/((C53/1000)*D53)</f>
        <v>11.1111111111111</v>
      </c>
      <c r="F53" s="1" t="n">
        <f aca="false">D53*B53</f>
        <v>720</v>
      </c>
      <c r="G53" s="3" t="n">
        <f aca="false">F53*E53*8</f>
        <v>64000</v>
      </c>
      <c r="H53" s="1" t="n">
        <f aca="false">F53+overhead</f>
        <v>760</v>
      </c>
      <c r="I53" s="3" t="n">
        <f aca="false">E53*H53*8</f>
        <v>67555.5555555556</v>
      </c>
      <c r="J53" s="4" t="n">
        <f aca="false">I53/G53</f>
        <v>1.05555555555556</v>
      </c>
      <c r="K53" s="2" t="n">
        <f aca="false">D53*C53</f>
        <v>90</v>
      </c>
    </row>
    <row r="54" customFormat="false" ht="12.75" hidden="false" customHeight="false" outlineLevel="0" collapsed="false">
      <c r="A54" s="1" t="s">
        <v>17</v>
      </c>
      <c r="B54" s="1" t="n">
        <v>240</v>
      </c>
      <c r="C54" s="1" t="n">
        <v>30</v>
      </c>
      <c r="D54" s="1" t="n">
        <v>4</v>
      </c>
      <c r="E54" s="2" t="n">
        <f aca="false">1/((C54/1000)*D54)</f>
        <v>8.33333333333333</v>
      </c>
      <c r="F54" s="1" t="n">
        <f aca="false">D54*B54</f>
        <v>960</v>
      </c>
      <c r="G54" s="3" t="n">
        <f aca="false">F54*E54*8</f>
        <v>64000</v>
      </c>
      <c r="H54" s="1" t="n">
        <f aca="false">F54+overhead</f>
        <v>1000</v>
      </c>
      <c r="I54" s="3" t="n">
        <f aca="false">E54*H54*8</f>
        <v>66666.6666666667</v>
      </c>
      <c r="J54" s="4" t="n">
        <f aca="false">I54/G54</f>
        <v>1.04166666666667</v>
      </c>
      <c r="K54" s="2" t="n">
        <f aca="false">D54*C54</f>
        <v>120</v>
      </c>
    </row>
    <row r="55" customFormat="false" ht="12.75" hidden="false" customHeight="false" outlineLevel="0" collapsed="false">
      <c r="A55" s="1" t="s">
        <v>17</v>
      </c>
      <c r="B55" s="1" t="n">
        <v>240</v>
      </c>
      <c r="C55" s="1" t="n">
        <v>30</v>
      </c>
      <c r="D55" s="1" t="n">
        <v>5</v>
      </c>
      <c r="E55" s="2" t="n">
        <f aca="false">1/((C55/1000)*D55)</f>
        <v>6.66666666666667</v>
      </c>
      <c r="F55" s="1" t="n">
        <f aca="false">D55*B55</f>
        <v>1200</v>
      </c>
      <c r="G55" s="3" t="n">
        <f aca="false">F55*E55*8</f>
        <v>64000</v>
      </c>
      <c r="H55" s="1" t="n">
        <f aca="false">F55+overhead</f>
        <v>1240</v>
      </c>
      <c r="I55" s="3" t="n">
        <f aca="false">E55*H55*8</f>
        <v>66133.3333333333</v>
      </c>
      <c r="J55" s="4" t="n">
        <f aca="false">I55/G55</f>
        <v>1.03333333333333</v>
      </c>
      <c r="K55" s="2" t="n">
        <f aca="false">D55*C55</f>
        <v>150</v>
      </c>
    </row>
    <row r="56" customFormat="false" ht="12.75" hidden="false" customHeight="false" outlineLevel="0" collapsed="false">
      <c r="A56" s="1" t="s">
        <v>17</v>
      </c>
      <c r="B56" s="1" t="n">
        <v>240</v>
      </c>
      <c r="C56" s="1" t="n">
        <v>30</v>
      </c>
      <c r="D56" s="1" t="n">
        <v>6</v>
      </c>
      <c r="E56" s="2" t="n">
        <f aca="false">1/((C56/1000)*D56)</f>
        <v>5.55555555555556</v>
      </c>
      <c r="F56" s="1" t="n">
        <f aca="false">D56*B56</f>
        <v>1440</v>
      </c>
      <c r="G56" s="3" t="n">
        <f aca="false">F56*E56*8</f>
        <v>64000</v>
      </c>
      <c r="H56" s="1" t="n">
        <f aca="false">F56+overhead</f>
        <v>1480</v>
      </c>
      <c r="I56" s="3" t="n">
        <f aca="false">E56*H56*8</f>
        <v>65777.7777777778</v>
      </c>
      <c r="J56" s="4" t="n">
        <f aca="false">I56/G56</f>
        <v>1.02777777777778</v>
      </c>
      <c r="K56" s="2" t="n">
        <f aca="false">D56*C56</f>
        <v>180</v>
      </c>
    </row>
    <row r="57" customFormat="false" ht="12.75" hidden="false" customHeight="false" outlineLevel="0" collapsed="false">
      <c r="A57" s="1" t="s">
        <v>17</v>
      </c>
      <c r="B57" s="1" t="n">
        <v>240</v>
      </c>
      <c r="C57" s="1" t="n">
        <v>30</v>
      </c>
      <c r="D57" s="1" t="n">
        <v>7</v>
      </c>
      <c r="E57" s="2" t="n">
        <f aca="false">1/((C57/1000)*D57)</f>
        <v>4.76190476190476</v>
      </c>
      <c r="F57" s="1" t="n">
        <f aca="false">D57*B57</f>
        <v>1680</v>
      </c>
      <c r="G57" s="3" t="n">
        <f aca="false">F57*E57*8</f>
        <v>64000</v>
      </c>
      <c r="H57" s="1" t="n">
        <f aca="false">F57+overhead</f>
        <v>1720</v>
      </c>
      <c r="I57" s="3" t="n">
        <f aca="false">E57*H57*8</f>
        <v>65523.8095238095</v>
      </c>
      <c r="J57" s="4" t="n">
        <f aca="false">I57/G57</f>
        <v>1.02380952380952</v>
      </c>
      <c r="K57" s="2" t="n">
        <f aca="false">D57*C57</f>
        <v>210</v>
      </c>
    </row>
    <row r="58" customFormat="false" ht="12.75" hidden="false" customHeight="false" outlineLevel="0" collapsed="false">
      <c r="A58" s="1" t="s">
        <v>17</v>
      </c>
      <c r="B58" s="1" t="n">
        <v>240</v>
      </c>
      <c r="C58" s="1" t="n">
        <v>30</v>
      </c>
      <c r="D58" s="1" t="n">
        <v>8</v>
      </c>
      <c r="E58" s="2" t="n">
        <f aca="false">1/((C58/1000)*D58)</f>
        <v>4.16666666666667</v>
      </c>
      <c r="F58" s="1" t="n">
        <f aca="false">D58*B58</f>
        <v>1920</v>
      </c>
      <c r="G58" s="3" t="n">
        <f aca="false">F58*E58*8</f>
        <v>64000</v>
      </c>
      <c r="H58" s="1" t="n">
        <f aca="false">F58+overhead</f>
        <v>1960</v>
      </c>
      <c r="I58" s="3" t="n">
        <f aca="false">E58*H58*8</f>
        <v>65333.3333333333</v>
      </c>
      <c r="J58" s="4" t="n">
        <f aca="false">I58/G58</f>
        <v>1.02083333333333</v>
      </c>
      <c r="K58" s="2" t="n">
        <f aca="false">D58*C58</f>
        <v>240</v>
      </c>
    </row>
    <row r="59" customFormat="false" ht="12.75" hidden="false" customHeight="false" outlineLevel="0" collapsed="false">
      <c r="A59" s="1" t="s">
        <v>17</v>
      </c>
      <c r="B59" s="1" t="n">
        <v>240</v>
      </c>
      <c r="C59" s="1" t="n">
        <v>30</v>
      </c>
      <c r="D59" s="1" t="n">
        <v>9</v>
      </c>
      <c r="E59" s="2" t="n">
        <f aca="false">1/((C59/1000)*D59)</f>
        <v>3.7037037037037</v>
      </c>
      <c r="F59" s="1" t="n">
        <f aca="false">D59*B59</f>
        <v>2160</v>
      </c>
      <c r="G59" s="3" t="n">
        <f aca="false">F59*E59*8</f>
        <v>64000</v>
      </c>
      <c r="H59" s="1" t="n">
        <f aca="false">F59+overhead</f>
        <v>2200</v>
      </c>
      <c r="I59" s="3" t="n">
        <f aca="false">E59*H59*8</f>
        <v>65185.1851851852</v>
      </c>
      <c r="J59" s="4" t="n">
        <f aca="false">I59/G59</f>
        <v>1.01851851851852</v>
      </c>
      <c r="K59" s="2" t="n">
        <f aca="false">D59*C59</f>
        <v>270</v>
      </c>
    </row>
    <row r="60" customFormat="false" ht="12.75" hidden="false" customHeight="false" outlineLevel="0" collapsed="false">
      <c r="A60" s="1" t="s">
        <v>17</v>
      </c>
      <c r="B60" s="1" t="n">
        <v>240</v>
      </c>
      <c r="C60" s="1" t="n">
        <v>30</v>
      </c>
      <c r="D60" s="1" t="n">
        <v>10</v>
      </c>
      <c r="E60" s="2" t="n">
        <f aca="false">1/((C60/1000)*D60)</f>
        <v>3.33333333333333</v>
      </c>
      <c r="F60" s="1" t="n">
        <f aca="false">D60*B60</f>
        <v>2400</v>
      </c>
      <c r="G60" s="3" t="n">
        <f aca="false">F60*E60*8</f>
        <v>64000</v>
      </c>
      <c r="H60" s="1" t="n">
        <f aca="false">F60+overhead</f>
        <v>2440</v>
      </c>
      <c r="I60" s="3" t="n">
        <f aca="false">E60*H60*8</f>
        <v>65066.6666666667</v>
      </c>
      <c r="J60" s="4" t="n">
        <f aca="false">I60/G60</f>
        <v>1.01666666666667</v>
      </c>
      <c r="K60" s="2" t="n">
        <f aca="false">D60*C60</f>
        <v>300</v>
      </c>
    </row>
    <row r="61" customFormat="false" ht="12.75" hidden="false" customHeight="false" outlineLevel="0" collapsed="false">
      <c r="A61" s="1" t="s">
        <v>17</v>
      </c>
      <c r="B61" s="1" t="n">
        <v>240</v>
      </c>
      <c r="C61" s="1" t="n">
        <v>30</v>
      </c>
      <c r="D61" s="1" t="n">
        <v>11</v>
      </c>
      <c r="E61" s="2" t="n">
        <f aca="false">1/((C61/1000)*D61)</f>
        <v>3.03030303030303</v>
      </c>
      <c r="F61" s="1" t="n">
        <f aca="false">D61*B61</f>
        <v>2640</v>
      </c>
      <c r="G61" s="3" t="n">
        <f aca="false">F61*E61*8</f>
        <v>64000</v>
      </c>
      <c r="H61" s="1" t="n">
        <f aca="false">F61+overhead</f>
        <v>2680</v>
      </c>
      <c r="I61" s="3" t="n">
        <f aca="false">E61*H61*8</f>
        <v>64969.696969697</v>
      </c>
      <c r="J61" s="4" t="n">
        <f aca="false">I61/G61</f>
        <v>1.01515151515152</v>
      </c>
      <c r="K61" s="2" t="n">
        <f aca="false">D61*C61</f>
        <v>330</v>
      </c>
    </row>
    <row r="62" customFormat="false" ht="12.75" hidden="false" customHeight="false" outlineLevel="0" collapsed="false">
      <c r="A62" s="1" t="s">
        <v>17</v>
      </c>
      <c r="B62" s="1" t="n">
        <v>240</v>
      </c>
      <c r="C62" s="1" t="n">
        <v>30</v>
      </c>
      <c r="D62" s="1" t="n">
        <v>12</v>
      </c>
      <c r="E62" s="2" t="n">
        <f aca="false">1/((C62/1000)*D62)</f>
        <v>2.77777777777778</v>
      </c>
      <c r="F62" s="1" t="n">
        <f aca="false">D62*B62</f>
        <v>2880</v>
      </c>
      <c r="G62" s="3" t="n">
        <f aca="false">F62*E62*8</f>
        <v>64000</v>
      </c>
      <c r="H62" s="1" t="n">
        <f aca="false">F62+overhead</f>
        <v>2920</v>
      </c>
      <c r="I62" s="3" t="n">
        <f aca="false">E62*H62*8</f>
        <v>64888.8888888889</v>
      </c>
      <c r="J62" s="4" t="n">
        <f aca="false">I62/G62</f>
        <v>1.01388888888889</v>
      </c>
      <c r="K62" s="2" t="n">
        <f aca="false">D62*C62</f>
        <v>360</v>
      </c>
    </row>
    <row r="64" customFormat="false" ht="12.75" hidden="false" customHeight="false" outlineLevel="0" collapsed="false">
      <c r="A64" s="1" t="s">
        <v>1</v>
      </c>
      <c r="B64" s="1" t="s">
        <v>2</v>
      </c>
      <c r="C64" s="1" t="s">
        <v>3</v>
      </c>
      <c r="D64" s="1" t="s">
        <v>4</v>
      </c>
      <c r="E64" s="2" t="s">
        <v>5</v>
      </c>
      <c r="F64" s="1" t="s">
        <v>6</v>
      </c>
      <c r="G64" s="3" t="s">
        <v>7</v>
      </c>
      <c r="H64" s="1" t="s">
        <v>8</v>
      </c>
      <c r="I64" s="3" t="s">
        <v>7</v>
      </c>
      <c r="J64" s="4" t="s">
        <v>9</v>
      </c>
      <c r="K64" s="2" t="s">
        <v>10</v>
      </c>
    </row>
    <row r="65" customFormat="false" ht="12.75" hidden="false" customHeight="false" outlineLevel="0" collapsed="false">
      <c r="B65" s="1" t="s">
        <v>11</v>
      </c>
      <c r="C65" s="1" t="s">
        <v>12</v>
      </c>
      <c r="D65" s="1" t="s">
        <v>13</v>
      </c>
      <c r="E65" s="2" t="s">
        <v>14</v>
      </c>
      <c r="F65" s="1" t="s">
        <v>11</v>
      </c>
      <c r="G65" s="3" t="s">
        <v>14</v>
      </c>
      <c r="H65" s="1" t="s">
        <v>11</v>
      </c>
      <c r="I65" s="3" t="s">
        <v>14</v>
      </c>
      <c r="K65" s="2" t="s">
        <v>12</v>
      </c>
    </row>
    <row r="66" customFormat="false" ht="12.75" hidden="false" customHeight="false" outlineLevel="0" collapsed="false">
      <c r="A66" s="1" t="s">
        <v>18</v>
      </c>
      <c r="B66" s="1" t="n">
        <v>7</v>
      </c>
      <c r="C66" s="1" t="n">
        <v>22.5</v>
      </c>
      <c r="D66" s="1" t="n">
        <v>1</v>
      </c>
      <c r="E66" s="2" t="n">
        <f aca="false">1/((C66/1000)*D66)</f>
        <v>44.4444444444444</v>
      </c>
      <c r="F66" s="1" t="n">
        <f aca="false">D66*B66</f>
        <v>7</v>
      </c>
      <c r="G66" s="3" t="n">
        <f aca="false">F66*E66*8</f>
        <v>2488.88888888889</v>
      </c>
      <c r="H66" s="1" t="n">
        <f aca="false">F66+overhead</f>
        <v>47</v>
      </c>
      <c r="I66" s="3" t="n">
        <f aca="false">E66*H66*8</f>
        <v>16711.1111111111</v>
      </c>
      <c r="J66" s="4" t="n">
        <f aca="false">I66/G66</f>
        <v>6.71428571428571</v>
      </c>
      <c r="K66" s="2" t="n">
        <f aca="false">D66*C66</f>
        <v>22.5</v>
      </c>
    </row>
    <row r="67" customFormat="false" ht="12.75" hidden="false" customHeight="false" outlineLevel="0" collapsed="false">
      <c r="A67" s="1" t="s">
        <v>18</v>
      </c>
      <c r="B67" s="1" t="n">
        <v>7</v>
      </c>
      <c r="C67" s="1" t="n">
        <v>22.5</v>
      </c>
      <c r="D67" s="1" t="n">
        <v>2</v>
      </c>
      <c r="E67" s="2" t="n">
        <f aca="false">1/((C67/1000)*D67)</f>
        <v>22.2222222222222</v>
      </c>
      <c r="F67" s="1" t="n">
        <f aca="false">D67*B67</f>
        <v>14</v>
      </c>
      <c r="G67" s="3" t="n">
        <f aca="false">F67*E67*8</f>
        <v>2488.88888888889</v>
      </c>
      <c r="H67" s="1" t="n">
        <f aca="false">F67+overhead</f>
        <v>54</v>
      </c>
      <c r="I67" s="3" t="n">
        <f aca="false">E67*H67*8</f>
        <v>9600</v>
      </c>
      <c r="J67" s="4" t="n">
        <f aca="false">I67/G67</f>
        <v>3.85714285714286</v>
      </c>
      <c r="K67" s="2" t="n">
        <f aca="false">D67*C67</f>
        <v>45</v>
      </c>
    </row>
    <row r="68" customFormat="false" ht="12.75" hidden="false" customHeight="false" outlineLevel="0" collapsed="false">
      <c r="A68" s="1" t="s">
        <v>18</v>
      </c>
      <c r="B68" s="1" t="n">
        <v>7</v>
      </c>
      <c r="C68" s="1" t="n">
        <v>22.5</v>
      </c>
      <c r="D68" s="1" t="n">
        <v>3</v>
      </c>
      <c r="E68" s="2" t="n">
        <f aca="false">1/((C68/1000)*D68)</f>
        <v>14.8148148148148</v>
      </c>
      <c r="F68" s="1" t="n">
        <f aca="false">D68*B68</f>
        <v>21</v>
      </c>
      <c r="G68" s="3" t="n">
        <f aca="false">F68*E68*8</f>
        <v>2488.88888888889</v>
      </c>
      <c r="H68" s="1" t="n">
        <f aca="false">F68+overhead</f>
        <v>61</v>
      </c>
      <c r="I68" s="3" t="n">
        <f aca="false">E68*H68*8</f>
        <v>7229.62962962963</v>
      </c>
      <c r="J68" s="4" t="n">
        <f aca="false">I68/G68</f>
        <v>2.9047619047619</v>
      </c>
      <c r="K68" s="2" t="n">
        <f aca="false">D68*C68</f>
        <v>67.5</v>
      </c>
    </row>
    <row r="69" customFormat="false" ht="12.75" hidden="false" customHeight="false" outlineLevel="0" collapsed="false">
      <c r="A69" s="1" t="s">
        <v>18</v>
      </c>
      <c r="B69" s="1" t="n">
        <v>7</v>
      </c>
      <c r="C69" s="1" t="n">
        <v>22.5</v>
      </c>
      <c r="D69" s="1" t="n">
        <v>4</v>
      </c>
      <c r="E69" s="2" t="n">
        <f aca="false">1/((C69/1000)*D69)</f>
        <v>11.1111111111111</v>
      </c>
      <c r="F69" s="1" t="n">
        <f aca="false">D69*B69</f>
        <v>28</v>
      </c>
      <c r="G69" s="3" t="n">
        <f aca="false">F69*E69*8</f>
        <v>2488.88888888889</v>
      </c>
      <c r="H69" s="1" t="n">
        <f aca="false">F69+overhead</f>
        <v>68</v>
      </c>
      <c r="I69" s="3" t="n">
        <f aca="false">E69*H69*8</f>
        <v>6044.44444444444</v>
      </c>
      <c r="J69" s="4" t="n">
        <f aca="false">I69/G69</f>
        <v>2.42857142857143</v>
      </c>
      <c r="K69" s="2" t="n">
        <f aca="false">D69*C69</f>
        <v>90</v>
      </c>
    </row>
    <row r="70" customFormat="false" ht="12.75" hidden="false" customHeight="false" outlineLevel="0" collapsed="false">
      <c r="A70" s="1" t="s">
        <v>18</v>
      </c>
      <c r="B70" s="1" t="n">
        <v>7</v>
      </c>
      <c r="C70" s="1" t="n">
        <v>22.5</v>
      </c>
      <c r="D70" s="1" t="n">
        <v>5</v>
      </c>
      <c r="E70" s="2" t="n">
        <f aca="false">1/((C70/1000)*D70)</f>
        <v>8.88888888888889</v>
      </c>
      <c r="F70" s="1" t="n">
        <f aca="false">D70*B70</f>
        <v>35</v>
      </c>
      <c r="G70" s="3" t="n">
        <f aca="false">F70*E70*8</f>
        <v>2488.88888888889</v>
      </c>
      <c r="H70" s="1" t="n">
        <f aca="false">F70+overhead</f>
        <v>75</v>
      </c>
      <c r="I70" s="3" t="n">
        <f aca="false">E70*H70*8</f>
        <v>5333.33333333333</v>
      </c>
      <c r="J70" s="4" t="n">
        <f aca="false">I70/G70</f>
        <v>2.14285714285714</v>
      </c>
      <c r="K70" s="2" t="n">
        <f aca="false">D70*C70</f>
        <v>112.5</v>
      </c>
    </row>
    <row r="71" customFormat="false" ht="12.75" hidden="false" customHeight="false" outlineLevel="0" collapsed="false">
      <c r="A71" s="1" t="s">
        <v>18</v>
      </c>
      <c r="B71" s="1" t="n">
        <v>7</v>
      </c>
      <c r="C71" s="1" t="n">
        <v>22.5</v>
      </c>
      <c r="D71" s="1" t="n">
        <v>6</v>
      </c>
      <c r="E71" s="2" t="n">
        <f aca="false">1/((C71/1000)*D71)</f>
        <v>7.40740740740741</v>
      </c>
      <c r="F71" s="1" t="n">
        <f aca="false">D71*B71</f>
        <v>42</v>
      </c>
      <c r="G71" s="3" t="n">
        <f aca="false">F71*E71*8</f>
        <v>2488.88888888889</v>
      </c>
      <c r="H71" s="1" t="n">
        <f aca="false">F71+overhead</f>
        <v>82</v>
      </c>
      <c r="I71" s="3" t="n">
        <f aca="false">E71*H71*8</f>
        <v>4859.25925925926</v>
      </c>
      <c r="J71" s="4" t="n">
        <f aca="false">I71/G71</f>
        <v>1.95238095238095</v>
      </c>
      <c r="K71" s="2" t="n">
        <f aca="false">D71*C71</f>
        <v>135</v>
      </c>
    </row>
    <row r="72" customFormat="false" ht="12.75" hidden="false" customHeight="false" outlineLevel="0" collapsed="false">
      <c r="A72" s="1" t="s">
        <v>18</v>
      </c>
      <c r="B72" s="1" t="n">
        <v>7</v>
      </c>
      <c r="C72" s="1" t="n">
        <v>22.5</v>
      </c>
      <c r="D72" s="1" t="n">
        <v>7</v>
      </c>
      <c r="E72" s="2" t="n">
        <f aca="false">1/((C72/1000)*D72)</f>
        <v>6.34920634920635</v>
      </c>
      <c r="F72" s="1" t="n">
        <f aca="false">D72*B72</f>
        <v>49</v>
      </c>
      <c r="G72" s="3" t="n">
        <f aca="false">F72*E72*8</f>
        <v>2488.88888888889</v>
      </c>
      <c r="H72" s="1" t="n">
        <f aca="false">F72+overhead</f>
        <v>89</v>
      </c>
      <c r="I72" s="3" t="n">
        <f aca="false">E72*H72*8</f>
        <v>4520.63492063492</v>
      </c>
      <c r="J72" s="4" t="n">
        <f aca="false">I72/G72</f>
        <v>1.81632653061225</v>
      </c>
      <c r="K72" s="2" t="n">
        <f aca="false">D72*C72</f>
        <v>157.5</v>
      </c>
    </row>
    <row r="73" customFormat="false" ht="12.75" hidden="false" customHeight="false" outlineLevel="0" collapsed="false">
      <c r="A73" s="1" t="s">
        <v>18</v>
      </c>
      <c r="B73" s="1" t="n">
        <v>7</v>
      </c>
      <c r="C73" s="1" t="n">
        <v>22.5</v>
      </c>
      <c r="D73" s="1" t="n">
        <v>8</v>
      </c>
      <c r="E73" s="2" t="n">
        <f aca="false">1/((C73/1000)*D73)</f>
        <v>5.55555555555556</v>
      </c>
      <c r="F73" s="1" t="n">
        <f aca="false">D73*B73</f>
        <v>56</v>
      </c>
      <c r="G73" s="3" t="n">
        <f aca="false">F73*E73*8</f>
        <v>2488.88888888889</v>
      </c>
      <c r="H73" s="1" t="n">
        <f aca="false">F73+overhead</f>
        <v>96</v>
      </c>
      <c r="I73" s="3" t="n">
        <f aca="false">E73*H73*8</f>
        <v>4266.66666666667</v>
      </c>
      <c r="J73" s="4" t="n">
        <f aca="false">I73/G73</f>
        <v>1.71428571428571</v>
      </c>
      <c r="K73" s="2" t="n">
        <f aca="false">D73*C73</f>
        <v>180</v>
      </c>
    </row>
    <row r="74" customFormat="false" ht="12.75" hidden="false" customHeight="false" outlineLevel="0" collapsed="false">
      <c r="A74" s="1" t="s">
        <v>18</v>
      </c>
      <c r="B74" s="1" t="n">
        <v>7</v>
      </c>
      <c r="C74" s="1" t="n">
        <v>22.5</v>
      </c>
      <c r="D74" s="1" t="n">
        <v>9</v>
      </c>
      <c r="E74" s="2" t="n">
        <f aca="false">1/((C74/1000)*D74)</f>
        <v>4.93827160493827</v>
      </c>
      <c r="F74" s="1" t="n">
        <f aca="false">D74*B74</f>
        <v>63</v>
      </c>
      <c r="G74" s="3" t="n">
        <f aca="false">F74*E74*8</f>
        <v>2488.88888888889</v>
      </c>
      <c r="H74" s="1" t="n">
        <f aca="false">F74+overhead</f>
        <v>103</v>
      </c>
      <c r="I74" s="3" t="n">
        <f aca="false">E74*H74*8</f>
        <v>4069.13580246914</v>
      </c>
      <c r="J74" s="4" t="n">
        <f aca="false">I74/G74</f>
        <v>1.63492063492063</v>
      </c>
      <c r="K74" s="2" t="n">
        <f aca="false">D74*C74</f>
        <v>202.5</v>
      </c>
    </row>
    <row r="75" customFormat="false" ht="12.75" hidden="false" customHeight="false" outlineLevel="0" collapsed="false">
      <c r="A75" s="1" t="s">
        <v>18</v>
      </c>
      <c r="B75" s="1" t="n">
        <v>7</v>
      </c>
      <c r="C75" s="1" t="n">
        <v>22.5</v>
      </c>
      <c r="D75" s="1" t="n">
        <v>10</v>
      </c>
      <c r="E75" s="2" t="n">
        <f aca="false">1/((C75/1000)*D75)</f>
        <v>4.44444444444445</v>
      </c>
      <c r="F75" s="1" t="n">
        <f aca="false">D75*B75</f>
        <v>70</v>
      </c>
      <c r="G75" s="3" t="n">
        <f aca="false">F75*E75*8</f>
        <v>2488.88888888889</v>
      </c>
      <c r="H75" s="1" t="n">
        <f aca="false">F75+overhead</f>
        <v>110</v>
      </c>
      <c r="I75" s="3" t="n">
        <f aca="false">E75*H75*8</f>
        <v>3911.11111111111</v>
      </c>
      <c r="J75" s="4" t="n">
        <f aca="false">I75/G75</f>
        <v>1.57142857142857</v>
      </c>
      <c r="K75" s="2" t="n">
        <f aca="false">D75*C75</f>
        <v>225</v>
      </c>
    </row>
    <row r="76" customFormat="false" ht="12.75" hidden="false" customHeight="false" outlineLevel="0" collapsed="false">
      <c r="A76" s="1" t="s">
        <v>18</v>
      </c>
      <c r="B76" s="1" t="n">
        <v>7</v>
      </c>
      <c r="C76" s="1" t="n">
        <v>22.5</v>
      </c>
      <c r="D76" s="1" t="n">
        <v>11</v>
      </c>
      <c r="E76" s="2" t="n">
        <f aca="false">1/((C76/1000)*D76)</f>
        <v>4.04040404040404</v>
      </c>
      <c r="F76" s="1" t="n">
        <f aca="false">D76*B76</f>
        <v>77</v>
      </c>
      <c r="G76" s="3" t="n">
        <f aca="false">F76*E76*8</f>
        <v>2488.88888888889</v>
      </c>
      <c r="H76" s="1" t="n">
        <f aca="false">F76+overhead</f>
        <v>117</v>
      </c>
      <c r="I76" s="3" t="n">
        <f aca="false">E76*H76*8</f>
        <v>3781.81818181818</v>
      </c>
      <c r="J76" s="4" t="n">
        <f aca="false">I76/G76</f>
        <v>1.51948051948052</v>
      </c>
      <c r="K76" s="2" t="n">
        <f aca="false">D76*C76</f>
        <v>247.5</v>
      </c>
    </row>
    <row r="77" customFormat="false" ht="12.75" hidden="false" customHeight="false" outlineLevel="0" collapsed="false">
      <c r="A77" s="1" t="s">
        <v>18</v>
      </c>
      <c r="B77" s="1" t="n">
        <v>7</v>
      </c>
      <c r="C77" s="1" t="n">
        <v>22.5</v>
      </c>
      <c r="D77" s="1" t="n">
        <v>12</v>
      </c>
      <c r="E77" s="2" t="n">
        <f aca="false">1/((C77/1000)*D77)</f>
        <v>3.7037037037037</v>
      </c>
      <c r="F77" s="1" t="n">
        <f aca="false">D77*B77</f>
        <v>84</v>
      </c>
      <c r="G77" s="3" t="n">
        <f aca="false">F77*E77*8</f>
        <v>2488.88888888889</v>
      </c>
      <c r="H77" s="1" t="n">
        <f aca="false">F77+overhead</f>
        <v>124</v>
      </c>
      <c r="I77" s="3" t="n">
        <f aca="false">E77*H77*8</f>
        <v>3674.07407407407</v>
      </c>
      <c r="J77" s="4" t="n">
        <f aca="false">I77/G77</f>
        <v>1.47619047619048</v>
      </c>
      <c r="K77" s="2" t="n">
        <f aca="false">D77*C77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17:28Z</dcterms:created>
  <dc:creator>Craig Southeren</dc:creator>
  <dc:description/>
  <dc:language>en-US</dc:language>
  <cp:lastModifiedBy>Craig Southeren</cp:lastModifiedBy>
  <cp:revision>0</cp:revision>
  <dc:subject/>
  <dc:title/>
</cp:coreProperties>
</file>