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OPPORTUNITY LOSS OPERATOR BWA 3.5 GHz</t>
  </si>
  <si>
    <t xml:space="preserve">1. Asumsi</t>
  </si>
  <si>
    <t xml:space="preserve">Jumlah pelanggan BWA dari 6 operator 3.5GHz</t>
  </si>
  <si>
    <t xml:space="preserve">Jumlah total BTS </t>
  </si>
  <si>
    <t xml:space="preserve">Harga minimum sewa jaringan</t>
  </si>
  <si>
    <t xml:space="preserve">Harga Maksimum</t>
  </si>
  <si>
    <t xml:space="preserve">Growth pelanggan per tahun</t>
  </si>
  <si>
    <t xml:space="preserve">Kurs</t>
  </si>
  <si>
    <t xml:space="preserve">/US$</t>
  </si>
  <si>
    <t xml:space="preserve">2. Perhitungan Opportunity Loss</t>
  </si>
  <si>
    <t xml:space="preserve">Per bulan</t>
  </si>
  <si>
    <t xml:space="preserve">Per Tahun</t>
  </si>
  <si>
    <t xml:space="preserve">Total pendapatan per bulan (min)</t>
  </si>
  <si>
    <t xml:space="preserve">Total pendapatan per bulan (max)</t>
  </si>
  <si>
    <t xml:space="preserve">Tahun1</t>
  </si>
  <si>
    <t xml:space="preserve">Tahun2</t>
  </si>
  <si>
    <t xml:space="preserve">Tahun3</t>
  </si>
  <si>
    <t xml:space="preserve">Tahun4</t>
  </si>
  <si>
    <t xml:space="preserve">Tahun5</t>
  </si>
  <si>
    <t xml:space="preserve">Rata-Rata</t>
  </si>
  <si>
    <t xml:space="preserve">Pendapatan per tahun (min)</t>
  </si>
  <si>
    <t xml:space="preserve">Pendapatan per tahun (max)</t>
  </si>
  <si>
    <t xml:space="preserve">Kesimpulan:  Opportunity Loss operator BWA per tahun US$29,766,400 - US$99,221,333 (tergantung speed)</t>
  </si>
  <si>
    <t xml:space="preserve">OPPORTUNITY LOSS OPERATOR SATELIT EXTENDED C BAND</t>
  </si>
  <si>
    <t xml:space="preserve">Jumlah transponder</t>
  </si>
  <si>
    <t xml:space="preserve">Kapasitas Per Transponder</t>
  </si>
  <si>
    <t xml:space="preserve">MHz</t>
  </si>
  <si>
    <t xml:space="preserve">Jumlah Total Bandwidth</t>
  </si>
  <si>
    <t xml:space="preserve">Sewa Per MHz</t>
  </si>
  <si>
    <t xml:space="preserve">Total Pendapatan</t>
  </si>
  <si>
    <t xml:space="preserve">Kesimpulan:  Opportunity Loss operator Satelit Extended C Band per tahun US$15,552,000</t>
  </si>
  <si>
    <t xml:space="preserve">PERBANDINGAN PEMASUKAN PEMERINTAH DARI OPERATOR SATELIT EXT-C BAND dan OPERATOR BWA 3.5 GHz</t>
  </si>
  <si>
    <t xml:space="preserve">OPERATOR SATELIT EXT-C BAND</t>
  </si>
  <si>
    <t xml:space="preserve">Investasi Satelit Telkom-2</t>
  </si>
  <si>
    <t xml:space="preserve">(data dari menkominfo)</t>
  </si>
  <si>
    <t xml:space="preserve">Jumlah Transponder</t>
  </si>
  <si>
    <t xml:space="preserve">Investasi per transponder</t>
  </si>
  <si>
    <t xml:space="preserve">Harga Per Transponder per bulan</t>
  </si>
  <si>
    <t xml:space="preserve">Pendapatan operator Satelit untuk 6 transponder per bulan</t>
  </si>
  <si>
    <t xml:space="preserve">Pendapatan operator satelit (untuk 6 transponder) selama 5 tahun</t>
  </si>
  <si>
    <t xml:space="preserve">BHP frekuensi per transponder per tahun</t>
  </si>
  <si>
    <t xml:space="preserve">(Permen Kominfo No. 13/2005)</t>
  </si>
  <si>
    <t xml:space="preserve">BHP frekuensi 6 transponder per tahun</t>
  </si>
  <si>
    <t xml:space="preserve">BHP frekuensi 6 transponder per 5 tahun</t>
  </si>
  <si>
    <t xml:space="preserve">BHP frekuensi 6 transponder per 5 tahun (dalam US$)</t>
  </si>
  <si>
    <t xml:space="preserve">OPERATOR BWA 3.5 GHz</t>
  </si>
  <si>
    <t xml:space="preserve">Investasi untuk 300 MHz yang digunakan BWA (6 transponder)</t>
  </si>
  <si>
    <t xml:space="preserve">Harga BTS</t>
  </si>
  <si>
    <t xml:space="preserve">Jumlah BTS yang setara </t>
  </si>
  <si>
    <t xml:space="preserve">Jumlah Pelanggan per BTS</t>
  </si>
  <si>
    <t xml:space="preserve">Jumlah total pelanggan</t>
  </si>
  <si>
    <t xml:space="preserve">Harga per Pelanggan</t>
  </si>
  <si>
    <t xml:space="preserve">Pendapatan operator BWA per bulan</t>
  </si>
  <si>
    <t xml:space="preserve">Pendapatan operator BWA selama 5 tahun</t>
  </si>
  <si>
    <t xml:space="preserve">BHP frekuensi BWA</t>
  </si>
  <si>
    <t xml:space="preserve">(PP No. 28/2005)</t>
  </si>
  <si>
    <t xml:space="preserve">Total BHP frekuensi 355 BTS</t>
  </si>
  <si>
    <t xml:space="preserve">Total BHP frekuensi 355 BTS selama 5 tahun</t>
  </si>
  <si>
    <t xml:space="preserve">Total BHP frekuensi 355 BTS selama 5 tahun (dalam US$)</t>
  </si>
  <si>
    <t xml:space="preserve">KESIMPULAN</t>
  </si>
  <si>
    <t xml:space="preserve">Satelit</t>
  </si>
  <si>
    <t xml:space="preserve">BWA</t>
  </si>
  <si>
    <t xml:space="preserve">BHP Frekuensi</t>
  </si>
  <si>
    <t xml:space="preserve">PPN selama 5 tahun (10% dari pendapatan 5 tahun)</t>
  </si>
  <si>
    <t xml:space="preserve">BHP Jastel selama 5 tahun (1% dari pendapatan 5 tahun)</t>
  </si>
  <si>
    <t xml:space="preserve">Jumla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Rp-421]#,##0"/>
    <numFmt numFmtId="167" formatCode="0%"/>
    <numFmt numFmtId="168" formatCode="\$#,##0"/>
    <numFmt numFmtId="169" formatCode="\$#,##0.0"/>
    <numFmt numFmtId="170" formatCode="_(\$* #,##0_);_(\$* \(#,##0\);_(\$* \-_);_(@_)"/>
    <numFmt numFmtId="171" formatCode="\$#,##0.00"/>
    <numFmt numFmtId="172" formatCode="0"/>
    <numFmt numFmtId="173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6" min="5" style="1" width="13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G2" s="6"/>
    </row>
    <row r="3" customFormat="false" ht="12.75" hidden="false" customHeight="false" outlineLevel="0" collapsed="false">
      <c r="A3" s="7" t="s">
        <v>1</v>
      </c>
      <c r="G3" s="6"/>
    </row>
    <row r="4" customFormat="false" ht="12.75" hidden="false" customHeight="false" outlineLevel="0" collapsed="false">
      <c r="A4" s="5" t="s">
        <v>2</v>
      </c>
      <c r="B4" s="8" t="n">
        <v>5000</v>
      </c>
      <c r="G4" s="6"/>
    </row>
    <row r="5" customFormat="false" ht="12.75" hidden="false" customHeight="false" outlineLevel="0" collapsed="false">
      <c r="A5" s="5" t="s">
        <v>3</v>
      </c>
      <c r="B5" s="8" t="n">
        <v>200</v>
      </c>
      <c r="G5" s="6"/>
    </row>
    <row r="6" customFormat="false" ht="12.75" hidden="false" customHeight="false" outlineLevel="0" collapsed="false">
      <c r="A6" s="5" t="s">
        <v>4</v>
      </c>
      <c r="B6" s="9" t="n">
        <v>3000000</v>
      </c>
      <c r="G6" s="6"/>
    </row>
    <row r="7" customFormat="false" ht="12.75" hidden="false" customHeight="false" outlineLevel="0" collapsed="false">
      <c r="A7" s="5" t="s">
        <v>5</v>
      </c>
      <c r="B7" s="9" t="n">
        <v>10000000</v>
      </c>
      <c r="G7" s="6"/>
    </row>
    <row r="8" customFormat="false" ht="12.75" hidden="false" customHeight="false" outlineLevel="0" collapsed="false">
      <c r="A8" s="5" t="s">
        <v>6</v>
      </c>
      <c r="B8" s="10" t="n">
        <v>0.2</v>
      </c>
      <c r="G8" s="6"/>
    </row>
    <row r="9" customFormat="false" ht="12.75" hidden="false" customHeight="false" outlineLevel="0" collapsed="false">
      <c r="A9" s="5" t="s">
        <v>7</v>
      </c>
      <c r="B9" s="9" t="n">
        <v>10000</v>
      </c>
      <c r="C9" s="1" t="s">
        <v>8</v>
      </c>
      <c r="G9" s="6"/>
    </row>
    <row r="10" customFormat="false" ht="12.75" hidden="false" customHeight="false" outlineLevel="0" collapsed="false">
      <c r="A10" s="5"/>
      <c r="G10" s="6"/>
    </row>
    <row r="11" customFormat="false" ht="12.75" hidden="false" customHeight="false" outlineLevel="0" collapsed="false">
      <c r="A11" s="7" t="s">
        <v>9</v>
      </c>
      <c r="G11" s="6"/>
    </row>
    <row r="12" customFormat="false" ht="12.75" hidden="false" customHeight="false" outlineLevel="0" collapsed="false">
      <c r="A12" s="5"/>
      <c r="B12" s="11" t="s">
        <v>10</v>
      </c>
      <c r="C12" s="11" t="s">
        <v>11</v>
      </c>
      <c r="D12" s="11"/>
      <c r="G12" s="6"/>
    </row>
    <row r="13" customFormat="false" ht="12.75" hidden="false" customHeight="false" outlineLevel="0" collapsed="false">
      <c r="A13" s="5" t="s">
        <v>12</v>
      </c>
      <c r="B13" s="9" t="n">
        <f aca="false">B4*B6</f>
        <v>15000000000</v>
      </c>
      <c r="C13" s="9" t="n">
        <f aca="false">B13*12</f>
        <v>180000000000</v>
      </c>
      <c r="D13" s="12" t="n">
        <f aca="false">C13/B9</f>
        <v>18000000</v>
      </c>
      <c r="G13" s="6"/>
    </row>
    <row r="14" customFormat="false" ht="12.75" hidden="false" customHeight="false" outlineLevel="0" collapsed="false">
      <c r="A14" s="5" t="s">
        <v>13</v>
      </c>
      <c r="B14" s="9" t="n">
        <f aca="false">B4*B7</f>
        <v>50000000000</v>
      </c>
      <c r="C14" s="9" t="n">
        <f aca="false">B14*12</f>
        <v>600000000000</v>
      </c>
      <c r="D14" s="12" t="n">
        <f aca="false">C14/B9</f>
        <v>60000000</v>
      </c>
      <c r="G14" s="6"/>
    </row>
    <row r="15" customFormat="false" ht="12.75" hidden="false" customHeight="false" outlineLevel="0" collapsed="false">
      <c r="A15" s="5"/>
      <c r="B15" s="9"/>
      <c r="C15" s="9"/>
      <c r="D15" s="12"/>
      <c r="G15" s="6"/>
    </row>
    <row r="16" customFormat="false" ht="12.75" hidden="false" customHeight="false" outlineLevel="0" collapsed="false">
      <c r="A16" s="5"/>
      <c r="B16" s="13" t="s">
        <v>14</v>
      </c>
      <c r="C16" s="13" t="s">
        <v>15</v>
      </c>
      <c r="D16" s="14" t="s">
        <v>16</v>
      </c>
      <c r="E16" s="15" t="s">
        <v>17</v>
      </c>
      <c r="F16" s="15" t="s">
        <v>18</v>
      </c>
      <c r="G16" s="16" t="s">
        <v>19</v>
      </c>
    </row>
    <row r="17" customFormat="false" ht="12.75" hidden="false" customHeight="false" outlineLevel="0" collapsed="false">
      <c r="A17" s="5" t="s">
        <v>20</v>
      </c>
      <c r="B17" s="12" t="n">
        <f aca="false">D13</f>
        <v>18000000</v>
      </c>
      <c r="C17" s="12" t="n">
        <f aca="false">B17*1.2</f>
        <v>21600000</v>
      </c>
      <c r="D17" s="12" t="n">
        <f aca="false">C17*1.2</f>
        <v>25920000</v>
      </c>
      <c r="E17" s="17" t="n">
        <f aca="false">D17*1.2</f>
        <v>31104000</v>
      </c>
      <c r="F17" s="17" t="n">
        <f aca="false">E17*1.2</f>
        <v>37324800</v>
      </c>
      <c r="G17" s="18" t="n">
        <f aca="false">SUM(B17:F17)/5</f>
        <v>26789760</v>
      </c>
    </row>
    <row r="18" customFormat="false" ht="12.75" hidden="false" customHeight="false" outlineLevel="0" collapsed="false">
      <c r="A18" s="5" t="s">
        <v>21</v>
      </c>
      <c r="B18" s="12" t="n">
        <f aca="false">D14</f>
        <v>60000000</v>
      </c>
      <c r="C18" s="17" t="n">
        <f aca="false">B18*1.2</f>
        <v>72000000</v>
      </c>
      <c r="D18" s="17" t="n">
        <f aca="false">C18*1.2</f>
        <v>86400000</v>
      </c>
      <c r="E18" s="17" t="n">
        <f aca="false">D18*1.2</f>
        <v>103680000</v>
      </c>
      <c r="F18" s="17" t="n">
        <f aca="false">E18*1.2</f>
        <v>124416000</v>
      </c>
      <c r="G18" s="18" t="n">
        <f aca="false">SUM(B18:F18)/5</f>
        <v>89299200</v>
      </c>
    </row>
    <row r="19" customFormat="false" ht="12.75" hidden="false" customHeight="false" outlineLevel="0" collapsed="false">
      <c r="A19" s="5"/>
      <c r="G19" s="6"/>
    </row>
    <row r="20" customFormat="false" ht="12.75" hidden="false" customHeight="false" outlineLevel="0" collapsed="false">
      <c r="A20" s="7" t="s">
        <v>22</v>
      </c>
      <c r="G20" s="6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1"/>
    </row>
    <row r="23" customFormat="false" ht="12.75" hidden="false" customHeight="false" outlineLevel="0" collapsed="false">
      <c r="A23" s="2" t="s">
        <v>23</v>
      </c>
      <c r="B23" s="3"/>
      <c r="C23" s="3"/>
      <c r="D23" s="3"/>
      <c r="E23" s="3"/>
      <c r="F23" s="3"/>
      <c r="G23" s="4"/>
    </row>
    <row r="24" customFormat="false" ht="12.75" hidden="false" customHeight="false" outlineLevel="0" collapsed="false">
      <c r="A24" s="5"/>
      <c r="G24" s="6"/>
    </row>
    <row r="25" customFormat="false" ht="12.75" hidden="false" customHeight="false" outlineLevel="0" collapsed="false">
      <c r="A25" s="7" t="s">
        <v>1</v>
      </c>
      <c r="G25" s="6"/>
    </row>
    <row r="26" customFormat="false" ht="12.75" hidden="false" customHeight="false" outlineLevel="0" collapsed="false">
      <c r="A26" s="5" t="s">
        <v>24</v>
      </c>
      <c r="B26" s="1" t="n">
        <v>12</v>
      </c>
      <c r="G26" s="6"/>
    </row>
    <row r="27" customFormat="false" ht="12.75" hidden="false" customHeight="false" outlineLevel="0" collapsed="false">
      <c r="A27" s="5" t="s">
        <v>25</v>
      </c>
      <c r="B27" s="1" t="n">
        <v>36</v>
      </c>
      <c r="C27" s="1" t="s">
        <v>26</v>
      </c>
      <c r="G27" s="6"/>
    </row>
    <row r="28" customFormat="false" ht="12.75" hidden="false" customHeight="false" outlineLevel="0" collapsed="false">
      <c r="A28" s="5" t="s">
        <v>27</v>
      </c>
      <c r="B28" s="1" t="n">
        <f aca="false">B26*B27</f>
        <v>432</v>
      </c>
      <c r="C28" s="1" t="s">
        <v>26</v>
      </c>
      <c r="G28" s="6"/>
    </row>
    <row r="29" customFormat="false" ht="12.75" hidden="false" customHeight="false" outlineLevel="0" collapsed="false">
      <c r="A29" s="5" t="s">
        <v>28</v>
      </c>
      <c r="B29" s="12" t="n">
        <v>3000</v>
      </c>
      <c r="G29" s="6"/>
    </row>
    <row r="30" customFormat="false" ht="12.75" hidden="false" customHeight="false" outlineLevel="0" collapsed="false">
      <c r="A30" s="5"/>
      <c r="B30" s="22"/>
      <c r="G30" s="6"/>
    </row>
    <row r="31" customFormat="false" ht="12.75" hidden="false" customHeight="false" outlineLevel="0" collapsed="false">
      <c r="A31" s="7" t="s">
        <v>9</v>
      </c>
      <c r="B31" s="22"/>
      <c r="G31" s="6"/>
    </row>
    <row r="32" customFormat="false" ht="12.75" hidden="false" customHeight="false" outlineLevel="0" collapsed="false">
      <c r="A32" s="5"/>
      <c r="B32" s="11" t="s">
        <v>10</v>
      </c>
      <c r="C32" s="11" t="s">
        <v>11</v>
      </c>
      <c r="D32" s="11"/>
      <c r="G32" s="6"/>
    </row>
    <row r="33" customFormat="false" ht="12.75" hidden="false" customHeight="false" outlineLevel="0" collapsed="false">
      <c r="A33" s="5" t="s">
        <v>29</v>
      </c>
      <c r="B33" s="12" t="n">
        <f aca="false">B28*B29</f>
        <v>1296000</v>
      </c>
      <c r="C33" s="12" t="n">
        <f aca="false">B33*12</f>
        <v>15552000</v>
      </c>
      <c r="G33" s="6"/>
    </row>
    <row r="34" customFormat="false" ht="12.75" hidden="false" customHeight="false" outlineLevel="0" collapsed="false">
      <c r="A34" s="5"/>
      <c r="G34" s="6"/>
    </row>
    <row r="35" customFormat="false" ht="12.75" hidden="false" customHeight="false" outlineLevel="0" collapsed="false">
      <c r="A35" s="7" t="s">
        <v>30</v>
      </c>
      <c r="G35" s="6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1"/>
    </row>
    <row r="37" customFormat="false" ht="12.75" hidden="false" customHeight="false" outlineLevel="0" collapsed="false">
      <c r="A37" s="23" t="s">
        <v>31</v>
      </c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" t="s">
        <v>32</v>
      </c>
      <c r="B39" s="3"/>
      <c r="C39" s="3"/>
      <c r="D39" s="3"/>
      <c r="E39" s="3"/>
      <c r="F39" s="4"/>
    </row>
    <row r="40" customFormat="false" ht="12.75" hidden="false" customHeight="false" outlineLevel="0" collapsed="false">
      <c r="A40" s="5" t="s">
        <v>33</v>
      </c>
      <c r="D40" s="12" t="n">
        <v>170000000</v>
      </c>
      <c r="E40" s="1" t="s">
        <v>34</v>
      </c>
      <c r="F40" s="6"/>
    </row>
    <row r="41" customFormat="false" ht="12.75" hidden="false" customHeight="false" outlineLevel="0" collapsed="false">
      <c r="A41" s="5" t="s">
        <v>35</v>
      </c>
      <c r="D41" s="1" t="n">
        <v>24</v>
      </c>
      <c r="F41" s="6"/>
    </row>
    <row r="42" customFormat="false" ht="12.75" hidden="false" customHeight="false" outlineLevel="0" collapsed="false">
      <c r="A42" s="5" t="s">
        <v>36</v>
      </c>
      <c r="D42" s="12" t="n">
        <f aca="false">D40/D41</f>
        <v>7083333.33333333</v>
      </c>
      <c r="F42" s="6"/>
    </row>
    <row r="43" customFormat="false" ht="12.75" hidden="false" customHeight="false" outlineLevel="0" collapsed="false">
      <c r="A43" s="24" t="s">
        <v>37</v>
      </c>
      <c r="D43" s="12" t="n">
        <v>150000</v>
      </c>
      <c r="E43" s="25"/>
      <c r="F43" s="6"/>
    </row>
    <row r="44" customFormat="false" ht="12.75" hidden="false" customHeight="false" outlineLevel="0" collapsed="false">
      <c r="A44" s="5" t="s">
        <v>38</v>
      </c>
      <c r="D44" s="12" t="n">
        <f aca="false">D43*6</f>
        <v>900000</v>
      </c>
      <c r="F44" s="6"/>
    </row>
    <row r="45" customFormat="false" ht="12.75" hidden="false" customHeight="false" outlineLevel="0" collapsed="false">
      <c r="A45" s="5" t="s">
        <v>39</v>
      </c>
      <c r="D45" s="12" t="n">
        <f aca="false">D44*60</f>
        <v>54000000</v>
      </c>
      <c r="F45" s="6"/>
    </row>
    <row r="46" customFormat="false" ht="12.75" hidden="false" customHeight="false" outlineLevel="0" collapsed="false">
      <c r="A46" s="24" t="s">
        <v>40</v>
      </c>
      <c r="D46" s="9" t="n">
        <v>30000000</v>
      </c>
      <c r="E46" s="1" t="s">
        <v>41</v>
      </c>
      <c r="F46" s="6"/>
    </row>
    <row r="47" customFormat="false" ht="12.75" hidden="false" customHeight="false" outlineLevel="0" collapsed="false">
      <c r="A47" s="24" t="s">
        <v>42</v>
      </c>
      <c r="D47" s="9" t="n">
        <f aca="false">D46*6</f>
        <v>180000000</v>
      </c>
      <c r="F47" s="6"/>
    </row>
    <row r="48" customFormat="false" ht="12.75" hidden="false" customHeight="false" outlineLevel="0" collapsed="false">
      <c r="A48" s="24" t="s">
        <v>43</v>
      </c>
      <c r="D48" s="9" t="n">
        <f aca="false">D47*5</f>
        <v>900000000</v>
      </c>
      <c r="F48" s="6"/>
    </row>
    <row r="49" customFormat="false" ht="12.75" hidden="false" customHeight="false" outlineLevel="0" collapsed="false">
      <c r="A49" s="26" t="s">
        <v>44</v>
      </c>
      <c r="B49" s="20"/>
      <c r="C49" s="20"/>
      <c r="D49" s="27" t="n">
        <f aca="false">D48/10000</f>
        <v>90000</v>
      </c>
      <c r="E49" s="20"/>
      <c r="F49" s="21"/>
    </row>
    <row r="50" customFormat="false" ht="12.75" hidden="false" customHeight="false" outlineLevel="0" collapsed="false">
      <c r="A50" s="28"/>
      <c r="D50" s="9"/>
    </row>
    <row r="51" customFormat="false" ht="12.75" hidden="false" customHeight="false" outlineLevel="0" collapsed="false">
      <c r="A51" s="29" t="s">
        <v>45</v>
      </c>
      <c r="B51" s="3"/>
      <c r="C51" s="3"/>
      <c r="D51" s="30"/>
      <c r="E51" s="3"/>
      <c r="F51" s="4"/>
    </row>
    <row r="52" customFormat="false" ht="12.75" hidden="false" customHeight="false" outlineLevel="0" collapsed="false">
      <c r="A52" s="5" t="s">
        <v>46</v>
      </c>
      <c r="D52" s="12" t="n">
        <f aca="false">6*D42</f>
        <v>42500000</v>
      </c>
      <c r="F52" s="6"/>
    </row>
    <row r="53" customFormat="false" ht="12.75" hidden="false" customHeight="false" outlineLevel="0" collapsed="false">
      <c r="A53" s="5" t="s">
        <v>47</v>
      </c>
      <c r="D53" s="12" t="n">
        <v>120000</v>
      </c>
      <c r="F53" s="6"/>
    </row>
    <row r="54" customFormat="false" ht="12.75" hidden="false" customHeight="false" outlineLevel="0" collapsed="false">
      <c r="A54" s="5" t="s">
        <v>48</v>
      </c>
      <c r="D54" s="31" t="n">
        <v>355</v>
      </c>
      <c r="F54" s="6"/>
    </row>
    <row r="55" customFormat="false" ht="12.75" hidden="false" customHeight="false" outlineLevel="0" collapsed="false">
      <c r="A55" s="5" t="s">
        <v>49</v>
      </c>
      <c r="D55" s="1" t="n">
        <v>500</v>
      </c>
      <c r="F55" s="6"/>
    </row>
    <row r="56" customFormat="false" ht="12.75" hidden="false" customHeight="false" outlineLevel="0" collapsed="false">
      <c r="A56" s="5" t="s">
        <v>50</v>
      </c>
      <c r="D56" s="31" t="n">
        <f aca="false">D54*D55</f>
        <v>177500</v>
      </c>
      <c r="F56" s="6"/>
    </row>
    <row r="57" customFormat="false" ht="12.75" hidden="false" customHeight="false" outlineLevel="0" collapsed="false">
      <c r="A57" s="5" t="s">
        <v>51</v>
      </c>
      <c r="D57" s="32" t="n">
        <v>175</v>
      </c>
      <c r="F57" s="6"/>
    </row>
    <row r="58" customFormat="false" ht="12.75" hidden="false" customHeight="false" outlineLevel="0" collapsed="false">
      <c r="A58" s="5" t="s">
        <v>52</v>
      </c>
      <c r="D58" s="32" t="n">
        <f aca="false">D56*D57</f>
        <v>31062500</v>
      </c>
      <c r="F58" s="6"/>
    </row>
    <row r="59" customFormat="false" ht="12.75" hidden="false" customHeight="false" outlineLevel="0" collapsed="false">
      <c r="A59" s="5" t="s">
        <v>53</v>
      </c>
      <c r="D59" s="32" t="n">
        <f aca="false">D58*60</f>
        <v>1863750000</v>
      </c>
      <c r="F59" s="6"/>
    </row>
    <row r="60" customFormat="false" ht="12.75" hidden="false" customHeight="false" outlineLevel="0" collapsed="false">
      <c r="A60" s="24" t="s">
        <v>54</v>
      </c>
      <c r="D60" s="33" t="n">
        <v>26200000</v>
      </c>
      <c r="E60" s="1" t="s">
        <v>55</v>
      </c>
      <c r="F60" s="6"/>
    </row>
    <row r="61" customFormat="false" ht="12.75" hidden="false" customHeight="false" outlineLevel="0" collapsed="false">
      <c r="A61" s="24" t="s">
        <v>56</v>
      </c>
      <c r="D61" s="33" t="n">
        <f aca="false">355*D60</f>
        <v>9301000000</v>
      </c>
      <c r="F61" s="6"/>
    </row>
    <row r="62" customFormat="false" ht="12.75" hidden="false" customHeight="false" outlineLevel="0" collapsed="false">
      <c r="A62" s="24" t="s">
        <v>57</v>
      </c>
      <c r="D62" s="33" t="n">
        <f aca="false">D61*5</f>
        <v>46505000000</v>
      </c>
      <c r="F62" s="6"/>
    </row>
    <row r="63" customFormat="false" ht="12.75" hidden="false" customHeight="false" outlineLevel="0" collapsed="false">
      <c r="A63" s="26" t="s">
        <v>58</v>
      </c>
      <c r="B63" s="20"/>
      <c r="C63" s="20"/>
      <c r="D63" s="34" t="n">
        <f aca="false">D62/10000</f>
        <v>4650500</v>
      </c>
      <c r="E63" s="20"/>
      <c r="F63" s="21"/>
    </row>
    <row r="64" customFormat="false" ht="12.75" hidden="false" customHeight="false" outlineLevel="0" collapsed="false">
      <c r="A64" s="28"/>
      <c r="D64" s="32"/>
    </row>
    <row r="65" customFormat="false" ht="12.75" hidden="false" customHeight="false" outlineLevel="0" collapsed="false">
      <c r="A65" s="35" t="s">
        <v>59</v>
      </c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6"/>
      <c r="B67" s="3"/>
      <c r="C67" s="3"/>
      <c r="D67" s="37" t="s">
        <v>60</v>
      </c>
      <c r="E67" s="38" t="s">
        <v>61</v>
      </c>
    </row>
    <row r="68" customFormat="false" ht="12.75" hidden="false" customHeight="false" outlineLevel="0" collapsed="false">
      <c r="A68" s="24" t="s">
        <v>62</v>
      </c>
      <c r="D68" s="12" t="n">
        <f aca="false">D49</f>
        <v>90000</v>
      </c>
      <c r="E68" s="18" t="n">
        <f aca="false">D63</f>
        <v>4650500</v>
      </c>
    </row>
    <row r="69" customFormat="false" ht="12.75" hidden="false" customHeight="false" outlineLevel="0" collapsed="false">
      <c r="A69" s="5" t="s">
        <v>63</v>
      </c>
      <c r="D69" s="12" t="n">
        <f aca="false">10%*D45</f>
        <v>5400000</v>
      </c>
      <c r="E69" s="18" t="n">
        <f aca="false">10%*D59</f>
        <v>186375000</v>
      </c>
    </row>
    <row r="70" customFormat="false" ht="12.75" hidden="false" customHeight="false" outlineLevel="0" collapsed="false">
      <c r="A70" s="24" t="s">
        <v>64</v>
      </c>
      <c r="C70" s="12"/>
      <c r="D70" s="12" t="n">
        <f aca="false">1%*D45</f>
        <v>540000</v>
      </c>
      <c r="E70" s="18" t="n">
        <f aca="false">1%*D59</f>
        <v>18637500</v>
      </c>
    </row>
    <row r="71" customFormat="false" ht="12.75" hidden="false" customHeight="false" outlineLevel="0" collapsed="false">
      <c r="A71" s="26" t="s">
        <v>65</v>
      </c>
      <c r="B71" s="20"/>
      <c r="C71" s="20"/>
      <c r="D71" s="27" t="n">
        <f aca="false">SUM(D68:D70)</f>
        <v>6030000</v>
      </c>
      <c r="E71" s="39" t="n">
        <f aca="false">SUM(E68:E70)</f>
        <v>209663000</v>
      </c>
    </row>
  </sheetData>
  <mergeCells count="2">
    <mergeCell ref="C12:D12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0:40:40Z</dcterms:created>
  <dc:creator>Eko Windiarto</dc:creator>
  <dc:description/>
  <dc:language>en-US</dc:language>
  <cp:lastModifiedBy>thea</cp:lastModifiedBy>
  <cp:lastPrinted>2006-08-29T13:09:11Z</cp:lastPrinted>
  <dcterms:modified xsi:type="dcterms:W3CDTF">2006-10-14T05:28:40Z</dcterms:modified>
  <cp:revision>0</cp:revision>
  <dc:subject/>
  <dc:title/>
</cp:coreProperties>
</file>