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843">
  <si>
    <t xml:space="preserve">DATA SITUS WEB PEMERINTAH DAERAH</t>
  </si>
  <si>
    <t xml:space="preserve">JANUARI 2004</t>
  </si>
  <si>
    <t xml:space="preserve"> </t>
  </si>
  <si>
    <t xml:space="preserve">NO</t>
  </si>
  <si>
    <t xml:space="preserve">NAMA PROPINSI</t>
  </si>
  <si>
    <t xml:space="preserve">NAMA KOTA / KABUPATEN</t>
  </si>
  <si>
    <t xml:space="preserve">SITUS WEB</t>
  </si>
  <si>
    <t xml:space="preserve">NAMA DOMAIN</t>
  </si>
  <si>
    <t xml:space="preserve">DIBUKA</t>
  </si>
  <si>
    <t xml:space="preserve">NAMA PEMERINTAH DAERAH</t>
  </si>
  <si>
    <t xml:space="preserve">Juml.Situs</t>
  </si>
  <si>
    <t xml:space="preserve">Bisa</t>
  </si>
  <si>
    <t xml:space="preserve">Tidak</t>
  </si>
  <si>
    <t xml:space="preserve">ADA</t>
  </si>
  <si>
    <t xml:space="preserve">TIDAK</t>
  </si>
  <si>
    <t xml:space="preserve">BISA</t>
  </si>
  <si>
    <t xml:space="preserve">I</t>
  </si>
  <si>
    <t xml:space="preserve">NANGRO ACEH </t>
  </si>
  <si>
    <t xml:space="preserve">●</t>
  </si>
  <si>
    <t xml:space="preserve">www.nad.go.id</t>
  </si>
  <si>
    <t xml:space="preserve">√</t>
  </si>
  <si>
    <t xml:space="preserve">DARUSALAM</t>
  </si>
  <si>
    <t xml:space="preserve">www.pemdaaceh.go.id</t>
  </si>
  <si>
    <t xml:space="preserve">Banda Aceh (Kota )</t>
  </si>
  <si>
    <t xml:space="preserve">www.bandaaceh.go.id</t>
  </si>
  <si>
    <t xml:space="preserve">Aceh Barat (Kab.)</t>
  </si>
  <si>
    <t xml:space="preserve"> ●</t>
  </si>
  <si>
    <t xml:space="preserve">Aceh Barat Daya (Kab.)</t>
  </si>
  <si>
    <t xml:space="preserve">Aceh Besar (Kab.)</t>
  </si>
  <si>
    <t xml:space="preserve">Aceh Jaya (Kab.)</t>
  </si>
  <si>
    <t xml:space="preserve">Aceh Selatan (Kab.)</t>
  </si>
  <si>
    <t xml:space="preserve">Aceh Singkil (Kab.)</t>
  </si>
  <si>
    <t xml:space="preserve">Aceh Tamiang (Kab.)</t>
  </si>
  <si>
    <t xml:space="preserve">Aceh Tengah (Kab.)</t>
  </si>
  <si>
    <t xml:space="preserve">Aceh Tenggara (Kab.)</t>
  </si>
  <si>
    <t xml:space="preserve">Aceh Timur (Kab.)</t>
  </si>
  <si>
    <t xml:space="preserve">www.aceh-timur.go.id</t>
  </si>
  <si>
    <t xml:space="preserve">Aceh Utara (Kab.)</t>
  </si>
  <si>
    <t xml:space="preserve">Bireun (Kab.)</t>
  </si>
  <si>
    <t xml:space="preserve">Gayo Luwes (Kab.)</t>
  </si>
  <si>
    <t xml:space="preserve">Langsa (Kota)</t>
  </si>
  <si>
    <t xml:space="preserve">Lhok Seumauwe (Kota)</t>
  </si>
  <si>
    <t xml:space="preserve">Nagan Raya (Kab.)</t>
  </si>
  <si>
    <t xml:space="preserve">Pidie (Kab.)</t>
  </si>
  <si>
    <t xml:space="preserve">Sabang (Kota)</t>
  </si>
  <si>
    <t xml:space="preserve">Simeuleu (Kab.)</t>
  </si>
  <si>
    <t xml:space="preserve">Bener Meriah (Kab.)</t>
  </si>
  <si>
    <t xml:space="preserve">Prov. Nanggro Aceh Darussalam</t>
  </si>
  <si>
    <t xml:space="preserve">%</t>
  </si>
  <si>
    <t xml:space="preserve">II</t>
  </si>
  <si>
    <t xml:space="preserve">SUMATERA UTARA</t>
  </si>
  <si>
    <t xml:space="preserve">www.pempropsu.go.id</t>
  </si>
  <si>
    <t xml:space="preserve">Medan (Kota)</t>
  </si>
  <si>
    <t xml:space="preserve">www.pemkomedan.go.id</t>
  </si>
  <si>
    <t xml:space="preserve">Asahan (Kab.)</t>
  </si>
  <si>
    <t xml:space="preserve">www.pemkab-asahan.go.id</t>
  </si>
  <si>
    <t xml:space="preserve">Binjai (Kota)</t>
  </si>
  <si>
    <t xml:space="preserve">www.binjai.go.id</t>
  </si>
  <si>
    <t xml:space="preserve">Dairi (Kab.)</t>
  </si>
  <si>
    <t xml:space="preserve">Deli Serdang (Kab.)</t>
  </si>
  <si>
    <t xml:space="preserve">www.deliserdang.go.id </t>
  </si>
  <si>
    <t xml:space="preserve">Humbang Hasudutan</t>
  </si>
  <si>
    <t xml:space="preserve">Karo (Kab.)</t>
  </si>
  <si>
    <t xml:space="preserve">Labuhan Batu (Kab.)</t>
  </si>
  <si>
    <t xml:space="preserve">www.labuhanbatu.go.id</t>
  </si>
  <si>
    <t xml:space="preserve">Langkat (Kab.)</t>
  </si>
  <si>
    <t xml:space="preserve">Mandailing Natal (Kab.)</t>
  </si>
  <si>
    <t xml:space="preserve">www.madani.go.id</t>
  </si>
  <si>
    <t xml:space="preserve">Nias (Kab.)</t>
  </si>
  <si>
    <t xml:space="preserve">www.nias.go.id</t>
  </si>
  <si>
    <t xml:space="preserve">Nias Selatan (Kab.)</t>
  </si>
  <si>
    <t xml:space="preserve">Padang Sidempuan (Kota)</t>
  </si>
  <si>
    <t xml:space="preserve">Pak Pak Bharat (Kab.)</t>
  </si>
  <si>
    <t xml:space="preserve">Pematang Siantar (Kota)</t>
  </si>
  <si>
    <t xml:space="preserve">www.pemkosiantar.go.id</t>
  </si>
  <si>
    <t xml:space="preserve">Sibolga (Kota)</t>
  </si>
  <si>
    <t xml:space="preserve">Simalungun (Kab.)</t>
  </si>
  <si>
    <t xml:space="preserve">Tanjung Balai (Kota)</t>
  </si>
  <si>
    <t xml:space="preserve">Tapanuli Selatan (Kab)</t>
  </si>
  <si>
    <t xml:space="preserve">Tapanuli Tengah (Kab.)</t>
  </si>
  <si>
    <t xml:space="preserve">www.tapteng.go.id</t>
  </si>
  <si>
    <t xml:space="preserve">Tapanuli Utara (Kab)</t>
  </si>
  <si>
    <t xml:space="preserve">www.pemdataput.go.id</t>
  </si>
  <si>
    <t xml:space="preserve">Tebing Tinggi (Kota)</t>
  </si>
  <si>
    <t xml:space="preserve">www.pemkotebingtinggi.go.id</t>
  </si>
  <si>
    <t xml:space="preserve">Toba Samosir (Kab.)</t>
  </si>
  <si>
    <t xml:space="preserve">www.tobasamosir.go.id</t>
  </si>
  <si>
    <t xml:space="preserve">Samosir (Kab.)</t>
  </si>
  <si>
    <t xml:space="preserve">Serdang Bedagai (Kab.)</t>
  </si>
  <si>
    <t xml:space="preserve">Prov. Sumatera Utara</t>
  </si>
  <si>
    <t xml:space="preserve">III</t>
  </si>
  <si>
    <t xml:space="preserve">SUMATERA BARAT</t>
  </si>
  <si>
    <t xml:space="preserve">www.sumbar.go.id</t>
  </si>
  <si>
    <t xml:space="preserve">Padang (Kota)</t>
  </si>
  <si>
    <t xml:space="preserve">www.kpdepadang.go.id</t>
  </si>
  <si>
    <t xml:space="preserve">www.kotapadang.go.id</t>
  </si>
  <si>
    <t xml:space="preserve">Agam (Kab.)</t>
  </si>
  <si>
    <t xml:space="preserve">www.kabupaten-agam.go.id</t>
  </si>
  <si>
    <t xml:space="preserve">Bukit Tinggi (Kota)</t>
  </si>
  <si>
    <t xml:space="preserve">Kep. Mentawai (Kab.)</t>
  </si>
  <si>
    <t xml:space="preserve">Limapuluh Kota (Kab.)</t>
  </si>
  <si>
    <t xml:space="preserve">www.limapuluhkota.go.id</t>
  </si>
  <si>
    <t xml:space="preserve">Padang Panjang (Kota)</t>
  </si>
  <si>
    <t xml:space="preserve">Padang Pariaman (Kab.)</t>
  </si>
  <si>
    <t xml:space="preserve">www.pariaman.go.id</t>
  </si>
  <si>
    <t xml:space="preserve">Pariaman (Kota)</t>
  </si>
  <si>
    <t xml:space="preserve">Pasaman (Kab.)</t>
  </si>
  <si>
    <t xml:space="preserve">www.pasaman .go.id</t>
  </si>
  <si>
    <t xml:space="preserve">Payakumbuh (Kota)</t>
  </si>
  <si>
    <t xml:space="preserve">Pesisir Selatan (Kab.)</t>
  </si>
  <si>
    <t xml:space="preserve">Sawahlunto (Kota)</t>
  </si>
  <si>
    <t xml:space="preserve">Sawahlunto (Kab.)</t>
  </si>
  <si>
    <t xml:space="preserve">Solok (Kota)</t>
  </si>
  <si>
    <t xml:space="preserve">Solok (Kab.)</t>
  </si>
  <si>
    <t xml:space="preserve">www.solok.go.id</t>
  </si>
  <si>
    <t xml:space="preserve">Tanah Datar (Kab.)</t>
  </si>
  <si>
    <t xml:space="preserve">www.tanahdatar.go.id</t>
  </si>
  <si>
    <t xml:space="preserve">Dharmasraya (Kab.)</t>
  </si>
  <si>
    <t xml:space="preserve">Pasaman Barat (Kab.)</t>
  </si>
  <si>
    <t xml:space="preserve">Solok Selatan (Kab.)</t>
  </si>
  <si>
    <t xml:space="preserve">Prov. Sumatera Barat</t>
  </si>
  <si>
    <t xml:space="preserve">IV</t>
  </si>
  <si>
    <t xml:space="preserve">JAMBI</t>
  </si>
  <si>
    <t xml:space="preserve">www.jambionline.com</t>
  </si>
  <si>
    <t xml:space="preserve">Jambi (Kota)</t>
  </si>
  <si>
    <t xml:space="preserve">Batang Hari (Kab.)</t>
  </si>
  <si>
    <t xml:space="preserve">Bungo (Kab.)</t>
  </si>
  <si>
    <t xml:space="preserve">Kerinci (Kab.)</t>
  </si>
  <si>
    <t xml:space="preserve">Merangin (Kab.)</t>
  </si>
  <si>
    <t xml:space="preserve">www.merangin.go.id</t>
  </si>
  <si>
    <t xml:space="preserve">Muaro Jambi (Kab.)</t>
  </si>
  <si>
    <t xml:space="preserve">www.muarojambi.go.id</t>
  </si>
  <si>
    <t xml:space="preserve">Sarolangun (Kab.)</t>
  </si>
  <si>
    <t xml:space="preserve">Tanjung Jabung Barat (Kab.)</t>
  </si>
  <si>
    <t xml:space="preserve">www.tanjungjabungbarat.go.id</t>
  </si>
  <si>
    <t xml:space="preserve">Tanjung Jabung Timur (Kab.)</t>
  </si>
  <si>
    <t xml:space="preserve">Tebo (Kab.)</t>
  </si>
  <si>
    <t xml:space="preserve">Prov. Jambi</t>
  </si>
  <si>
    <t xml:space="preserve">V</t>
  </si>
  <si>
    <t xml:space="preserve">RIAU</t>
  </si>
  <si>
    <t xml:space="preserve">www.riau.go.id</t>
  </si>
  <si>
    <t xml:space="preserve">Pekan Baru (Kota)</t>
  </si>
  <si>
    <t xml:space="preserve">www.pekanbaru.go.id</t>
  </si>
  <si>
    <t xml:space="preserve">Bengkalis (Kab.)</t>
  </si>
  <si>
    <t xml:space="preserve">www.bengkalis.go.id</t>
  </si>
  <si>
    <t xml:space="preserve">Dumai (Kota) </t>
  </si>
  <si>
    <t xml:space="preserve">www.dumai.go.id</t>
  </si>
  <si>
    <t xml:space="preserve">Indragiri Hilir (Kab.)</t>
  </si>
  <si>
    <t xml:space="preserve">Indragiri Hulu (Kab.)</t>
  </si>
  <si>
    <t xml:space="preserve">Kampar (Kab.)</t>
  </si>
  <si>
    <t xml:space="preserve">Kuantan Singingi (Kab.)</t>
  </si>
  <si>
    <t xml:space="preserve">www.kuansing.go.id</t>
  </si>
  <si>
    <t xml:space="preserve">Pelalawan (Kab.)</t>
  </si>
  <si>
    <t xml:space="preserve">Rokan Hilir(Kab.)</t>
  </si>
  <si>
    <t xml:space="preserve">www.rokanhilir.go.id</t>
  </si>
  <si>
    <t xml:space="preserve">Rokan Hulu (Kab.)</t>
  </si>
  <si>
    <t xml:space="preserve">Siak (Kab.)</t>
  </si>
  <si>
    <t xml:space="preserve">Prov. Riau</t>
  </si>
  <si>
    <t xml:space="preserve">KEPULAUAN RIAU</t>
  </si>
  <si>
    <t xml:space="preserve">Batam (Kota)</t>
  </si>
  <si>
    <t xml:space="preserve">www.pemda-batam.go.id</t>
  </si>
  <si>
    <t xml:space="preserve">Karimun (Kab.)</t>
  </si>
  <si>
    <t xml:space="preserve">Kep. Riau (Kab.)</t>
  </si>
  <si>
    <t xml:space="preserve">www.kepulauanriau.go.id</t>
  </si>
  <si>
    <t xml:space="preserve">Lingga (Kab.)</t>
  </si>
  <si>
    <t xml:space="preserve">Natuna (Kab.)</t>
  </si>
  <si>
    <t xml:space="preserve">www.pemkab-natuna.go.id</t>
  </si>
  <si>
    <t xml:space="preserve">Tanjung Pinang (Kota)</t>
  </si>
  <si>
    <t xml:space="preserve">Prov. Kepulauan Riau</t>
  </si>
  <si>
    <t xml:space="preserve">VI</t>
  </si>
  <si>
    <t xml:space="preserve">SUMATERA SELATAN</t>
  </si>
  <si>
    <t xml:space="preserve">www.pempropsumsel.go.id</t>
  </si>
  <si>
    <t xml:space="preserve">Palembang (Kota)</t>
  </si>
  <si>
    <t xml:space="preserve">Banyuasin (Kab.)</t>
  </si>
  <si>
    <t xml:space="preserve">Lahat (Kab.)</t>
  </si>
  <si>
    <t xml:space="preserve">Lubuk Linggau (Kota)</t>
  </si>
  <si>
    <t xml:space="preserve">Muara Enim (Kab.)</t>
  </si>
  <si>
    <t xml:space="preserve">Musi Banyuasin (Kab.)</t>
  </si>
  <si>
    <t xml:space="preserve">www.muba.go.id</t>
  </si>
  <si>
    <t xml:space="preserve">Musi Rawas (Kab.)</t>
  </si>
  <si>
    <t xml:space="preserve">www.musi-rawas.go.id</t>
  </si>
  <si>
    <t xml:space="preserve">Ogan Komering Ilir (Kab.)</t>
  </si>
  <si>
    <t xml:space="preserve">www.kaboki.go.id</t>
  </si>
  <si>
    <t xml:space="preserve">Ogan Komering Ulu (Kab.)</t>
  </si>
  <si>
    <t xml:space="preserve">Pagaralam (Kota)</t>
  </si>
  <si>
    <t xml:space="preserve">www.pemkotpagaralam.com</t>
  </si>
  <si>
    <t xml:space="preserve">Prabumulih (Kota)</t>
  </si>
  <si>
    <t xml:space="preserve">Ogan Komering Ulu Timur</t>
  </si>
  <si>
    <t xml:space="preserve">Ogan Komering Ulu Selatan</t>
  </si>
  <si>
    <t xml:space="preserve">Ogan Ilir (Kab.)</t>
  </si>
  <si>
    <t xml:space="preserve">Prov. Sumatera Selatan</t>
  </si>
  <si>
    <t xml:space="preserve">VII</t>
  </si>
  <si>
    <t xml:space="preserve">BANGKA - BELITUNG</t>
  </si>
  <si>
    <t xml:space="preserve">Bangka (Kab.)</t>
  </si>
  <si>
    <t xml:space="preserve">www.bangka.go.id</t>
  </si>
  <si>
    <t xml:space="preserve">Bangka Barat (Kab.)</t>
  </si>
  <si>
    <t xml:space="preserve">Bangka Selatan (Kab.)</t>
  </si>
  <si>
    <t xml:space="preserve">Bangka Tengah (Kab.)</t>
  </si>
  <si>
    <t xml:space="preserve">Bangka Timur (Kab.)</t>
  </si>
  <si>
    <t xml:space="preserve">Belitung (Kab.)</t>
  </si>
  <si>
    <t xml:space="preserve">Pangkal Pinang (Kota)</t>
  </si>
  <si>
    <t xml:space="preserve">Prov. Bangka Belitung</t>
  </si>
  <si>
    <t xml:space="preserve">VIII</t>
  </si>
  <si>
    <t xml:space="preserve">BENGKULU</t>
  </si>
  <si>
    <t xml:space="preserve">www.bengkulu.go.id</t>
  </si>
  <si>
    <t xml:space="preserve">Bengkulu (Kota)</t>
  </si>
  <si>
    <t xml:space="preserve">Bengkulu Selatan (Kab.)</t>
  </si>
  <si>
    <t xml:space="preserve">Bengkulu Utara (Kab.)</t>
  </si>
  <si>
    <t xml:space="preserve">Kaur (Kab.)</t>
  </si>
  <si>
    <t xml:space="preserve">Muko Muko (Kab.)</t>
  </si>
  <si>
    <t xml:space="preserve">Rejang Lebong (Kab.)</t>
  </si>
  <si>
    <t xml:space="preserve">Seluma (Kab.)</t>
  </si>
  <si>
    <t xml:space="preserve">Lebong (Kab.)</t>
  </si>
  <si>
    <t xml:space="preserve">Kapahiang (Kab.)</t>
  </si>
  <si>
    <t xml:space="preserve">Prov. Bengkulu</t>
  </si>
  <si>
    <t xml:space="preserve">IX</t>
  </si>
  <si>
    <t xml:space="preserve">LAMPUNG</t>
  </si>
  <si>
    <t xml:space="preserve">www.lampung.go.id</t>
  </si>
  <si>
    <t xml:space="preserve">Bandar Lampung (Kota)</t>
  </si>
  <si>
    <t xml:space="preserve">www.bandarlampung.go.id</t>
  </si>
  <si>
    <t xml:space="preserve">Lampung Barat (Kab.)</t>
  </si>
  <si>
    <t xml:space="preserve">Lampung Selatan (Kab.)</t>
  </si>
  <si>
    <t xml:space="preserve">Lampung Tengah (Kab.)</t>
  </si>
  <si>
    <t xml:space="preserve">www.lampungtengah.go.id</t>
  </si>
  <si>
    <t xml:space="preserve">Lampung Timur (Kab.)</t>
  </si>
  <si>
    <t xml:space="preserve">Lampung Utara (Kab.)</t>
  </si>
  <si>
    <t xml:space="preserve">www.lampungutara.go.id</t>
  </si>
  <si>
    <t xml:space="preserve">Metro (Kota)</t>
  </si>
  <si>
    <t xml:space="preserve">www.metro.go.id</t>
  </si>
  <si>
    <t xml:space="preserve">Tanggamus (Kab.)</t>
  </si>
  <si>
    <t xml:space="preserve">www.tanggamus.go.id</t>
  </si>
  <si>
    <t xml:space="preserve">Tulang Bawang (Kab.) </t>
  </si>
  <si>
    <t xml:space="preserve">Way Kanan (Kab.)</t>
  </si>
  <si>
    <t xml:space="preserve">www.waykanan.go.id</t>
  </si>
  <si>
    <t xml:space="preserve">Prov. Lampung</t>
  </si>
  <si>
    <t xml:space="preserve">X</t>
  </si>
  <si>
    <t xml:space="preserve">BANTEN</t>
  </si>
  <si>
    <t xml:space="preserve">www.banten.go.id</t>
  </si>
  <si>
    <t xml:space="preserve">Cilegon (Kota)</t>
  </si>
  <si>
    <t xml:space="preserve">www.bappeda-cilegon.go.id</t>
  </si>
  <si>
    <t xml:space="preserve">Lebak (Kab.)</t>
  </si>
  <si>
    <t xml:space="preserve">Pandeglang (Kab.) </t>
  </si>
  <si>
    <t xml:space="preserve">www.pandeglang.go.id</t>
  </si>
  <si>
    <t xml:space="preserve">Serang (Kab.)</t>
  </si>
  <si>
    <t xml:space="preserve">www.bappeda-serang.go.id</t>
  </si>
  <si>
    <t xml:space="preserve">Tangerang (Kab.)</t>
  </si>
  <si>
    <t xml:space="preserve">www.kabtangerang.go.id</t>
  </si>
  <si>
    <t xml:space="preserve">Tangerang (Kota)</t>
  </si>
  <si>
    <t xml:space="preserve">www.kotatangerang.go.id</t>
  </si>
  <si>
    <t xml:space="preserve">Prov. Banten</t>
  </si>
  <si>
    <t xml:space="preserve">XI</t>
  </si>
  <si>
    <t xml:space="preserve">DKI JAKARTA</t>
  </si>
  <si>
    <t xml:space="preserve">1. www.dki.go.id</t>
  </si>
  <si>
    <t xml:space="preserve">www.dki.go.id</t>
  </si>
  <si>
    <t xml:space="preserve">Jakarta Barat (Kota)</t>
  </si>
  <si>
    <t xml:space="preserve">www.dki.go.id/jakbar/jakbar.htm</t>
  </si>
  <si>
    <t xml:space="preserve">Jakarta Pusat (Kota)</t>
  </si>
  <si>
    <t xml:space="preserve">www.jakartapusat.web.id</t>
  </si>
  <si>
    <t xml:space="preserve">Jakarta Selatan (Kota)</t>
  </si>
  <si>
    <t xml:space="preserve">www.dki.go.id/jaksel/jaksel.htm</t>
  </si>
  <si>
    <t xml:space="preserve">Jakarta Timur (Kota)</t>
  </si>
  <si>
    <t xml:space="preserve">www.dki.go.id/jaktim/jaktim.htm</t>
  </si>
  <si>
    <t xml:space="preserve">Jakarta Utara (Kota)</t>
  </si>
  <si>
    <t xml:space="preserve">www.dki.go.id/jakut/jakut.htm</t>
  </si>
  <si>
    <t xml:space="preserve">Kep. Seribu (Kab.)</t>
  </si>
  <si>
    <t xml:space="preserve">Prov. DKI Jakarta</t>
  </si>
  <si>
    <t xml:space="preserve">XII</t>
  </si>
  <si>
    <t xml:space="preserve">JAWA BARAT</t>
  </si>
  <si>
    <t xml:space="preserve">www.jabar.go.id</t>
  </si>
  <si>
    <t xml:space="preserve">Bandung (Kota)</t>
  </si>
  <si>
    <t xml:space="preserve">www.bandung.go.id</t>
  </si>
  <si>
    <t xml:space="preserve">Bandung (Kab.)</t>
  </si>
  <si>
    <t xml:space="preserve">www.kabbandung.go.id</t>
  </si>
  <si>
    <t xml:space="preserve">Banjar (Kota)</t>
  </si>
  <si>
    <t xml:space="preserve">www,banjar-jabar.go.id</t>
  </si>
  <si>
    <t xml:space="preserve">Bekasi (Kota)</t>
  </si>
  <si>
    <t xml:space="preserve">www.kotabekasi.go.id</t>
  </si>
  <si>
    <t xml:space="preserve">Bekasi (Kab.) </t>
  </si>
  <si>
    <t xml:space="preserve">www.kab-bekasi.go.id</t>
  </si>
  <si>
    <t xml:space="preserve">Bogor (Kota)</t>
  </si>
  <si>
    <t xml:space="preserve">www.kotabogor.go.id</t>
  </si>
  <si>
    <t xml:space="preserve">Bogor (Kab.)</t>
  </si>
  <si>
    <t xml:space="preserve">Ciamis (Kab.)</t>
  </si>
  <si>
    <t xml:space="preserve">www.ciamis.go.id</t>
  </si>
  <si>
    <t xml:space="preserve">Cianjur (Kab.)</t>
  </si>
  <si>
    <t xml:space="preserve">www.cianjur.go.id</t>
  </si>
  <si>
    <t xml:space="preserve">Cimahi (Kota)</t>
  </si>
  <si>
    <t xml:space="preserve">Cirebon (Kota)</t>
  </si>
  <si>
    <t xml:space="preserve">www.cirebon.go.id</t>
  </si>
  <si>
    <t xml:space="preserve">Cirebon (Kab.)</t>
  </si>
  <si>
    <t xml:space="preserve">www.kabcirebon.go.id</t>
  </si>
  <si>
    <t xml:space="preserve">Depok (Kota)</t>
  </si>
  <si>
    <t xml:space="preserve">Garut (Kab.)</t>
  </si>
  <si>
    <t xml:space="preserve">www.garut.go.id</t>
  </si>
  <si>
    <t xml:space="preserve">Indramayu (Kab.)</t>
  </si>
  <si>
    <t xml:space="preserve">www.indramayu.go.id</t>
  </si>
  <si>
    <t xml:space="preserve">Karawang (Kab.)</t>
  </si>
  <si>
    <t xml:space="preserve">www.karawang.go.id</t>
  </si>
  <si>
    <t xml:space="preserve">Kuningan (Kab.)</t>
  </si>
  <si>
    <t xml:space="preserve">www.kuningan.go.id</t>
  </si>
  <si>
    <t xml:space="preserve">Majalengka (Kab.)</t>
  </si>
  <si>
    <t xml:space="preserve">Purwakarta (Kab.)</t>
  </si>
  <si>
    <t xml:space="preserve">www.purwakarta.go.id </t>
  </si>
  <si>
    <t xml:space="preserve">Subang (Kab.) </t>
  </si>
  <si>
    <t xml:space="preserve">www.subang.go.id </t>
  </si>
  <si>
    <t xml:space="preserve">Sukabumi (Kota)</t>
  </si>
  <si>
    <t xml:space="preserve">www.sukabumi.go.id</t>
  </si>
  <si>
    <t xml:space="preserve">Sukabumi (Kab.)</t>
  </si>
  <si>
    <t xml:space="preserve">www.kabsukabumi.go.id</t>
  </si>
  <si>
    <t xml:space="preserve">Sumedang (Kab.) </t>
  </si>
  <si>
    <t xml:space="preserve">www.sumedang.go.id</t>
  </si>
  <si>
    <t xml:space="preserve">Tasikmalaya (Kota)</t>
  </si>
  <si>
    <t xml:space="preserve">www.kota-tasikmalaya.go.id</t>
  </si>
  <si>
    <t xml:space="preserve">Tasikmalaya (Kab.)</t>
  </si>
  <si>
    <t xml:space="preserve">www.tasikmalaya.go.id</t>
  </si>
  <si>
    <t xml:space="preserve">Prov. Jawa Barat</t>
  </si>
  <si>
    <t xml:space="preserve">XIII</t>
  </si>
  <si>
    <t xml:space="preserve">JAWA TENGAH</t>
  </si>
  <si>
    <t xml:space="preserve">www.jawatengah.go.id</t>
  </si>
  <si>
    <t xml:space="preserve">Banjarnegagara (Kab.)</t>
  </si>
  <si>
    <t xml:space="preserve">Banyumas (Kab.)</t>
  </si>
  <si>
    <t xml:space="preserve">www.banyumas.go.id</t>
  </si>
  <si>
    <t xml:space="preserve">Batang (Kab.) </t>
  </si>
  <si>
    <t xml:space="preserve">Blora (Kab.)</t>
  </si>
  <si>
    <t xml:space="preserve">www.pemkabblora.go.id</t>
  </si>
  <si>
    <t xml:space="preserve">Boyolali (Kab.) </t>
  </si>
  <si>
    <t xml:space="preserve">www.boyolali.go.id</t>
  </si>
  <si>
    <t xml:space="preserve">Brebes (Kab.)</t>
  </si>
  <si>
    <t xml:space="preserve">www.brebes.go.id</t>
  </si>
  <si>
    <t xml:space="preserve">Cilacap (Kab.)</t>
  </si>
  <si>
    <t xml:space="preserve">www.cilacap.go.id</t>
  </si>
  <si>
    <t xml:space="preserve">Demak (Kab.) </t>
  </si>
  <si>
    <t xml:space="preserve">www.demak.go.id</t>
  </si>
  <si>
    <t xml:space="preserve">Grobogan (Kab.)</t>
  </si>
  <si>
    <t xml:space="preserve">www.grobogan.go.id</t>
  </si>
  <si>
    <t xml:space="preserve">Jepara (Kab.)</t>
  </si>
  <si>
    <t xml:space="preserve">www.jepara.go.id</t>
  </si>
  <si>
    <t xml:space="preserve">Karanganyar (Kab.)</t>
  </si>
  <si>
    <t xml:space="preserve">www.karanganyar.go.id</t>
  </si>
  <si>
    <t xml:space="preserve">Kebumen (Kab.)</t>
  </si>
  <si>
    <t xml:space="preserve">www.kebumen.go.id</t>
  </si>
  <si>
    <t xml:space="preserve">Kendal (Kab.)</t>
  </si>
  <si>
    <t xml:space="preserve">www.kabupaten-kendal.go.id</t>
  </si>
  <si>
    <t xml:space="preserve">Klaten (Kab.)</t>
  </si>
  <si>
    <t xml:space="preserve">www.klaten.go.id</t>
  </si>
  <si>
    <t xml:space="preserve">Kudus (Kab.)</t>
  </si>
  <si>
    <t xml:space="preserve">www.kabupatenkudus.go.id</t>
  </si>
  <si>
    <t xml:space="preserve">Magelang (Kota)</t>
  </si>
  <si>
    <t xml:space="preserve">Magelang (Kab.)</t>
  </si>
  <si>
    <t xml:space="preserve">www.kabmagelang.go.id</t>
  </si>
  <si>
    <t xml:space="preserve">Pati (Kab.)</t>
  </si>
  <si>
    <t xml:space="preserve">www.geocities.com/kab_pati</t>
  </si>
  <si>
    <t xml:space="preserve">Pekalongan (Kota)</t>
  </si>
  <si>
    <t xml:space="preserve">www.pekalongan.go.id</t>
  </si>
  <si>
    <t xml:space="preserve">Pekalongan (Kab.)</t>
  </si>
  <si>
    <t xml:space="preserve">www.kabpekalongan.go.id</t>
  </si>
  <si>
    <t xml:space="preserve">Pemalang (Kab.)</t>
  </si>
  <si>
    <t xml:space="preserve">Purbalingga (Kab.)</t>
  </si>
  <si>
    <t xml:space="preserve">www.purbalingga.go.id</t>
  </si>
  <si>
    <t xml:space="preserve">Purworejo (Kab.)</t>
  </si>
  <si>
    <t xml:space="preserve">www.purworejo.go.id</t>
  </si>
  <si>
    <t xml:space="preserve">Rembang (Kab.) </t>
  </si>
  <si>
    <t xml:space="preserve">Salatiga (Kota)</t>
  </si>
  <si>
    <t xml:space="preserve">Semarang (Kota)</t>
  </si>
  <si>
    <t xml:space="preserve">www.semarang.go.id</t>
  </si>
  <si>
    <t xml:space="preserve">Semarang (Kab.)</t>
  </si>
  <si>
    <t xml:space="preserve">www.kabsemarang.go.id</t>
  </si>
  <si>
    <t xml:space="preserve">Sragen (Kab.) </t>
  </si>
  <si>
    <t xml:space="preserve">www.sragen.go.id</t>
  </si>
  <si>
    <t xml:space="preserve">Sukoharjo (Kab.)</t>
  </si>
  <si>
    <t xml:space="preserve">www.sukoharjo.go.id</t>
  </si>
  <si>
    <t xml:space="preserve">Surakarta (Kota)</t>
  </si>
  <si>
    <t xml:space="preserve">www.surakarta.go.id</t>
  </si>
  <si>
    <t xml:space="preserve">Tegal (Kota)</t>
  </si>
  <si>
    <t xml:space="preserve">www.kotategal.go.id</t>
  </si>
  <si>
    <t xml:space="preserve">Tegal (Kab.)</t>
  </si>
  <si>
    <t xml:space="preserve">Temanggung (Kab.) </t>
  </si>
  <si>
    <t xml:space="preserve">www.temanggung.go.id</t>
  </si>
  <si>
    <t xml:space="preserve">Wonogiri (Kab.)</t>
  </si>
  <si>
    <t xml:space="preserve">www.wonogiri.go.id</t>
  </si>
  <si>
    <t xml:space="preserve">Wonosobo (Kab.)</t>
  </si>
  <si>
    <t xml:space="preserve">Prov. Jawa Tengah</t>
  </si>
  <si>
    <t xml:space="preserve">XIV</t>
  </si>
  <si>
    <t xml:space="preserve">DAERAH ISTIMEWA </t>
  </si>
  <si>
    <t xml:space="preserve">www.pemda-diy.go.id</t>
  </si>
  <si>
    <t xml:space="preserve">YOGYAKARTA</t>
  </si>
  <si>
    <t xml:space="preserve">Bantul (Kab.)</t>
  </si>
  <si>
    <t xml:space="preserve">www.bantul.go.id</t>
  </si>
  <si>
    <t xml:space="preserve">Gunung Kidul (Kab.)</t>
  </si>
  <si>
    <t xml:space="preserve">www.gunungkidul.go.id</t>
  </si>
  <si>
    <t xml:space="preserve">Kulon Progo (Kab.)</t>
  </si>
  <si>
    <t xml:space="preserve">www.kulonprogo.go.id</t>
  </si>
  <si>
    <t xml:space="preserve">Sleman (Kab.)</t>
  </si>
  <si>
    <t xml:space="preserve">www.sleman.go.id</t>
  </si>
  <si>
    <t xml:space="preserve">Yogyakarta (Kota)</t>
  </si>
  <si>
    <t xml:space="preserve">www.jogja.go.id</t>
  </si>
  <si>
    <t xml:space="preserve">Prov. DI Yogyakarta</t>
  </si>
  <si>
    <t xml:space="preserve">XV</t>
  </si>
  <si>
    <t xml:space="preserve">JAWA TIMUR</t>
  </si>
  <si>
    <t xml:space="preserve">www.jatim.go.id</t>
  </si>
  <si>
    <t xml:space="preserve">www.d-infokom-jatim.go.id</t>
  </si>
  <si>
    <t xml:space="preserve">Bangkalan (Kab.)</t>
  </si>
  <si>
    <t xml:space="preserve">Banyuwangi (Kab.)</t>
  </si>
  <si>
    <t xml:space="preserve">www.banyuwangi.go.id</t>
  </si>
  <si>
    <t xml:space="preserve">Batu (Kota)</t>
  </si>
  <si>
    <t xml:space="preserve">www.pemkotbatu.go.id</t>
  </si>
  <si>
    <t xml:space="preserve">Blitar (Kab.) </t>
  </si>
  <si>
    <t xml:space="preserve">www.kabblitar.go.id</t>
  </si>
  <si>
    <t xml:space="preserve">Blitar (Kota) </t>
  </si>
  <si>
    <t xml:space="preserve">www.blitar.go.id</t>
  </si>
  <si>
    <t xml:space="preserve">Bojonegoro (Kab.)</t>
  </si>
  <si>
    <t xml:space="preserve">www.bojonegoro.go.id</t>
  </si>
  <si>
    <t xml:space="preserve">Bondowoso (Kab.) </t>
  </si>
  <si>
    <t xml:space="preserve">www.bondowoso.go.id</t>
  </si>
  <si>
    <t xml:space="preserve">Gresik (Kab.) </t>
  </si>
  <si>
    <t xml:space="preserve">www.gresik.go.id</t>
  </si>
  <si>
    <t xml:space="preserve">Jember (Kab.)</t>
  </si>
  <si>
    <t xml:space="preserve">www.pemdajember.go.id</t>
  </si>
  <si>
    <t xml:space="preserve">Jombang (Kab.)</t>
  </si>
  <si>
    <t xml:space="preserve">www.pemdajombang.go.id</t>
  </si>
  <si>
    <t xml:space="preserve">Kediri (Kab.)</t>
  </si>
  <si>
    <t xml:space="preserve">www.kediri.go.id</t>
  </si>
  <si>
    <t xml:space="preserve">Kediri (Kota)</t>
  </si>
  <si>
    <t xml:space="preserve">www.kotakediri.go.id</t>
  </si>
  <si>
    <t xml:space="preserve">Lamongan (Kab.)</t>
  </si>
  <si>
    <t xml:space="preserve">www.lamongan.go.id</t>
  </si>
  <si>
    <t xml:space="preserve">Lumajang (Kab.)</t>
  </si>
  <si>
    <t xml:space="preserve">www.lumajang.go.id</t>
  </si>
  <si>
    <t xml:space="preserve">Madiun (Kab.)</t>
  </si>
  <si>
    <t xml:space="preserve">www.madiun.go.id</t>
  </si>
  <si>
    <t xml:space="preserve">Madiun (Kota)</t>
  </si>
  <si>
    <t xml:space="preserve">www.madiunkota.go.id</t>
  </si>
  <si>
    <t xml:space="preserve">Magetan (Kab.) </t>
  </si>
  <si>
    <t xml:space="preserve">www.magetan.go.id</t>
  </si>
  <si>
    <t xml:space="preserve">Malang (Kab.)</t>
  </si>
  <si>
    <t xml:space="preserve">www.kabmalang.go.id</t>
  </si>
  <si>
    <t xml:space="preserve">Malang (Kota)</t>
  </si>
  <si>
    <t xml:space="preserve">www.pemkot-malang.go.id</t>
  </si>
  <si>
    <t xml:space="preserve">Mojokerto (Kab.)</t>
  </si>
  <si>
    <t xml:space="preserve">www.pemkab-mojokerto.go.id</t>
  </si>
  <si>
    <t xml:space="preserve">Mojokerto (Kota)</t>
  </si>
  <si>
    <t xml:space="preserve">www.mojokerto.go.id</t>
  </si>
  <si>
    <t xml:space="preserve">Nganjuk (Kab.)</t>
  </si>
  <si>
    <t xml:space="preserve">www.nganjuk.go.id</t>
  </si>
  <si>
    <t xml:space="preserve">Ngawi (Kab.)</t>
  </si>
  <si>
    <t xml:space="preserve">www.ngawi.go.id</t>
  </si>
  <si>
    <t xml:space="preserve">Pacitan (Kab.)</t>
  </si>
  <si>
    <t xml:space="preserve">www.pacitan.go.id</t>
  </si>
  <si>
    <t xml:space="preserve">Pamekasan (Kab.)</t>
  </si>
  <si>
    <t xml:space="preserve">www.pamekasan-gov.com</t>
  </si>
  <si>
    <t xml:space="preserve">Pasuruan (Kab.)</t>
  </si>
  <si>
    <t xml:space="preserve">www.kab-pasuruan.go.id</t>
  </si>
  <si>
    <t xml:space="preserve">Pasuruan (Kota)</t>
  </si>
  <si>
    <t xml:space="preserve">www.pasuruan.go.id</t>
  </si>
  <si>
    <t xml:space="preserve">Ponorogo (Kab.)</t>
  </si>
  <si>
    <t xml:space="preserve">www.ponorogo.go.id</t>
  </si>
  <si>
    <t xml:space="preserve">Probolinggo(Kota)</t>
  </si>
  <si>
    <t xml:space="preserve">www.probolinggo.go.id</t>
  </si>
  <si>
    <t xml:space="preserve">Probolinggo(Kab.)</t>
  </si>
  <si>
    <t xml:space="preserve">www.kabupatenprobolinggo.go.id</t>
  </si>
  <si>
    <t xml:space="preserve">Sampang (Kab.)</t>
  </si>
  <si>
    <t xml:space="preserve">Sidoarjo (Kab.) </t>
  </si>
  <si>
    <t xml:space="preserve">www.sidoarjo.go.id</t>
  </si>
  <si>
    <t xml:space="preserve">Situbondo (Kab.)</t>
  </si>
  <si>
    <t xml:space="preserve">www.situbondo.go.id</t>
  </si>
  <si>
    <t xml:space="preserve">Sumenep (Kab.)</t>
  </si>
  <si>
    <t xml:space="preserve">www.sumenep.go.id</t>
  </si>
  <si>
    <t xml:space="preserve">Surabaya (Kota)</t>
  </si>
  <si>
    <t xml:space="preserve">www.surabaya.go.id</t>
  </si>
  <si>
    <t xml:space="preserve">Trenggalek (Kab.)</t>
  </si>
  <si>
    <t xml:space="preserve">Tuban (Kab.)</t>
  </si>
  <si>
    <t xml:space="preserve">www.tuban.go.id</t>
  </si>
  <si>
    <t xml:space="preserve">Tulungagung(Kab.)</t>
  </si>
  <si>
    <t xml:space="preserve">www.tulungagung.go.id</t>
  </si>
  <si>
    <t xml:space="preserve">Prov. Jawa Timur</t>
  </si>
  <si>
    <t xml:space="preserve">XVI</t>
  </si>
  <si>
    <t xml:space="preserve">KALIMANTAN BARAT</t>
  </si>
  <si>
    <t xml:space="preserve">www.kalbar.go.id</t>
  </si>
  <si>
    <t xml:space="preserve">Bengkayang (Kab.)</t>
  </si>
  <si>
    <t xml:space="preserve">Kapuas Hulu (Kab.)</t>
  </si>
  <si>
    <t xml:space="preserve">Ketapang (Kab.)</t>
  </si>
  <si>
    <t xml:space="preserve">www.ketapang.go.id</t>
  </si>
  <si>
    <t xml:space="preserve">Landak (Kab.)</t>
  </si>
  <si>
    <t xml:space="preserve">Pontianak (Kab.)</t>
  </si>
  <si>
    <t xml:space="preserve">www.mempawah.go.id</t>
  </si>
  <si>
    <t xml:space="preserve">Pontianak (Kota)</t>
  </si>
  <si>
    <t xml:space="preserve">www.pontianak.go.id</t>
  </si>
  <si>
    <t xml:space="preserve">Sambas (Kab.)</t>
  </si>
  <si>
    <t xml:space="preserve">www.sambas.go.id</t>
  </si>
  <si>
    <t xml:space="preserve">Sanggau (Kab.)</t>
  </si>
  <si>
    <t xml:space="preserve">www.sanggau.go.id</t>
  </si>
  <si>
    <t xml:space="preserve">Singkawang (Kota)</t>
  </si>
  <si>
    <t xml:space="preserve">www.singkawang.go.id</t>
  </si>
  <si>
    <t xml:space="preserve">Sintang (Kab.)</t>
  </si>
  <si>
    <t xml:space="preserve">www.sintang.go.id</t>
  </si>
  <si>
    <t xml:space="preserve">Melawi (Kab.)</t>
  </si>
  <si>
    <t xml:space="preserve">Sekadau (Kab.)</t>
  </si>
  <si>
    <t xml:space="preserve">Prov. Kalimantan Barat</t>
  </si>
  <si>
    <t xml:space="preserve">XVII</t>
  </si>
  <si>
    <t xml:space="preserve">KALIMANTAN TENGAH</t>
  </si>
  <si>
    <t xml:space="preserve">www.kalteng.go.id</t>
  </si>
  <si>
    <t xml:space="preserve">Palangkaraya (Kota)</t>
  </si>
  <si>
    <t xml:space="preserve">Barito Selatan (Kab.)</t>
  </si>
  <si>
    <t xml:space="preserve">Barito Utara (Kab.)</t>
  </si>
  <si>
    <t xml:space="preserve">www.barito-utara.go.id</t>
  </si>
  <si>
    <t xml:space="preserve">Barito Timur (Kab.)</t>
  </si>
  <si>
    <t xml:space="preserve">Gunung Mas (Kab.)</t>
  </si>
  <si>
    <t xml:space="preserve">Kapuas (Kab.)</t>
  </si>
  <si>
    <t xml:space="preserve">Katingan (Kab.)</t>
  </si>
  <si>
    <t xml:space="preserve">Kotawaringin Barat (Kab.)</t>
  </si>
  <si>
    <t xml:space="preserve">Kotawaringin Timur (Kab.)</t>
  </si>
  <si>
    <t xml:space="preserve">Lamandau (Kab.)</t>
  </si>
  <si>
    <t xml:space="preserve">Murung Raya (Kab.)</t>
  </si>
  <si>
    <t xml:space="preserve">Pulang Pisau (Kab.)</t>
  </si>
  <si>
    <t xml:space="preserve">Seruyan (Kab.)</t>
  </si>
  <si>
    <t xml:space="preserve">Sukamura (Kab.)</t>
  </si>
  <si>
    <t xml:space="preserve">Prov. Kalimantan Tengah</t>
  </si>
  <si>
    <t xml:space="preserve">XVIII</t>
  </si>
  <si>
    <t xml:space="preserve">KALIMANTAN SELATAN</t>
  </si>
  <si>
    <t xml:space="preserve">www.kalsel.go.id</t>
  </si>
  <si>
    <t xml:space="preserve">Banjarmasin (Kota)</t>
  </si>
  <si>
    <t xml:space="preserve">www.banjarmasin.go.id</t>
  </si>
  <si>
    <t xml:space="preserve">Balangan (Kab.)</t>
  </si>
  <si>
    <t xml:space="preserve">Banjar (Kab.)</t>
  </si>
  <si>
    <t xml:space="preserve">www.banjar.go.id</t>
  </si>
  <si>
    <t xml:space="preserve">Banjar Baru (Kota)</t>
  </si>
  <si>
    <t xml:space="preserve">www.banjarbaru.go.id</t>
  </si>
  <si>
    <t xml:space="preserve">Barito Kuala (Kab.)</t>
  </si>
  <si>
    <t xml:space="preserve">Hulu Sungai Slt (Kab.)</t>
  </si>
  <si>
    <t xml:space="preserve">Hulu Sungai Tgh (Kab.)</t>
  </si>
  <si>
    <t xml:space="preserve">Hulu Sungai Ut. (Kab.)</t>
  </si>
  <si>
    <t xml:space="preserve">Kota Baru (Kab.)</t>
  </si>
  <si>
    <t xml:space="preserve">www.kotabaru.go.id</t>
  </si>
  <si>
    <t xml:space="preserve">Tabalong (Kab.)</t>
  </si>
  <si>
    <t xml:space="preserve">www.tabalong.go.id</t>
  </si>
  <si>
    <t xml:space="preserve">Tanah Laut  (Kab.)</t>
  </si>
  <si>
    <t xml:space="preserve">Tanah Bumbu (Kab.)</t>
  </si>
  <si>
    <t xml:space="preserve">Tapin (Kab.)</t>
  </si>
  <si>
    <t xml:space="preserve">www.kabtapin.com.to</t>
  </si>
  <si>
    <t xml:space="preserve">Prov. Kalimantan Selatan</t>
  </si>
  <si>
    <t xml:space="preserve">XIX</t>
  </si>
  <si>
    <t xml:space="preserve">KALIMANTAN TIMUR</t>
  </si>
  <si>
    <t xml:space="preserve">www.kaltim.go.id</t>
  </si>
  <si>
    <t xml:space="preserve">www.kpdekaltim.go.id</t>
  </si>
  <si>
    <t xml:space="preserve">Balikpapan (Kota)</t>
  </si>
  <si>
    <t xml:space="preserve">www.balikpapan.go.id</t>
  </si>
  <si>
    <t xml:space="preserve">Berau (Kab.)</t>
  </si>
  <si>
    <t xml:space="preserve">www.berau.go.id</t>
  </si>
  <si>
    <t xml:space="preserve">Bontang (Kota)</t>
  </si>
  <si>
    <t xml:space="preserve">www.bontang.go.id</t>
  </si>
  <si>
    <t xml:space="preserve">Bulungan (Kab.)</t>
  </si>
  <si>
    <t xml:space="preserve">www.bulungan.go.id</t>
  </si>
  <si>
    <t xml:space="preserve">Kutai Barat (Kab.)</t>
  </si>
  <si>
    <t xml:space="preserve">www.kutaibarat.go.id</t>
  </si>
  <si>
    <t xml:space="preserve">Kutai Kertanegara (Kab.)</t>
  </si>
  <si>
    <t xml:space="preserve">www.kutaikartanegara.go.id</t>
  </si>
  <si>
    <t xml:space="preserve">Kutai Timur (Kab.)</t>
  </si>
  <si>
    <t xml:space="preserve">www.kutaitimur.go.id</t>
  </si>
  <si>
    <t xml:space="preserve">Malinau (Kab.)</t>
  </si>
  <si>
    <t xml:space="preserve">Nunukan (Kab.)</t>
  </si>
  <si>
    <t xml:space="preserve">Pasir (Kab.) </t>
  </si>
  <si>
    <t xml:space="preserve">Penajam Paser Utara (Kab)</t>
  </si>
  <si>
    <t xml:space="preserve">www.penajam.go.id</t>
  </si>
  <si>
    <t xml:space="preserve">Samarinda (Kota)</t>
  </si>
  <si>
    <t xml:space="preserve">www.samarinda.go.id</t>
  </si>
  <si>
    <t xml:space="preserve">Tarakan (Kota)</t>
  </si>
  <si>
    <t xml:space="preserve">www.kotatarakan.go.id</t>
  </si>
  <si>
    <t xml:space="preserve">Prov. Kalimantan Timur</t>
  </si>
  <si>
    <t xml:space="preserve">XX</t>
  </si>
  <si>
    <t xml:space="preserve">BALI</t>
  </si>
  <si>
    <t xml:space="preserve">www.bali.go.id</t>
  </si>
  <si>
    <t xml:space="preserve">Badung (Kab.)</t>
  </si>
  <si>
    <t xml:space="preserve">www.badung.go.id</t>
  </si>
  <si>
    <t xml:space="preserve">Bangli (Kab.) </t>
  </si>
  <si>
    <t xml:space="preserve">Buleleng (Kab.)</t>
  </si>
  <si>
    <t xml:space="preserve">www.buleleng.go.id</t>
  </si>
  <si>
    <t xml:space="preserve">Denpasar (Kota)</t>
  </si>
  <si>
    <t xml:space="preserve">www.denpasar.go.id</t>
  </si>
  <si>
    <t xml:space="preserve">Gianyar (Kab.)</t>
  </si>
  <si>
    <t xml:space="preserve">www.gianyar.go.id</t>
  </si>
  <si>
    <t xml:space="preserve">Jembrana (Kab.)</t>
  </si>
  <si>
    <t xml:space="preserve">www.jembrana.go.id</t>
  </si>
  <si>
    <t xml:space="preserve">Karang Asem (Kab.)</t>
  </si>
  <si>
    <t xml:space="preserve">www.karangasem.go.id</t>
  </si>
  <si>
    <t xml:space="preserve">Klungkung (Kab.)</t>
  </si>
  <si>
    <t xml:space="preserve">www.klungkung.go.id</t>
  </si>
  <si>
    <t xml:space="preserve">Tabanan (Kab.)</t>
  </si>
  <si>
    <t xml:space="preserve">www.tabanan.go.id</t>
  </si>
  <si>
    <t xml:space="preserve">Prov. Bali</t>
  </si>
  <si>
    <t xml:space="preserve">XXI</t>
  </si>
  <si>
    <t xml:space="preserve">NUSA TENGGARA BARAT</t>
  </si>
  <si>
    <t xml:space="preserve">Mataram (Kota)</t>
  </si>
  <si>
    <t xml:space="preserve">Bima (Kab.) </t>
  </si>
  <si>
    <t xml:space="preserve">Dompu (Kab.)</t>
  </si>
  <si>
    <t xml:space="preserve">www.dompu.go.id</t>
  </si>
  <si>
    <t xml:space="preserve">Lombok Barat (Kab.)</t>
  </si>
  <si>
    <t xml:space="preserve">LombokTengah (Kab.)</t>
  </si>
  <si>
    <t xml:space="preserve">Lombok Timur (Kab.)</t>
  </si>
  <si>
    <t xml:space="preserve">www.lomboktimur.go.id</t>
  </si>
  <si>
    <t xml:space="preserve">Sumbawa (Kab.)</t>
  </si>
  <si>
    <t xml:space="preserve">www.sumbawa.go.id</t>
  </si>
  <si>
    <t xml:space="preserve">Sumbawa Barat (Kab.)</t>
  </si>
  <si>
    <t xml:space="preserve">Prov. Nusa Tenggara Barat</t>
  </si>
  <si>
    <t xml:space="preserve"> %</t>
  </si>
  <si>
    <t xml:space="preserve">XXII</t>
  </si>
  <si>
    <t xml:space="preserve">NUSA TENGGARA TIMUR</t>
  </si>
  <si>
    <t xml:space="preserve">Alor (Kab.) </t>
  </si>
  <si>
    <t xml:space="preserve">Belu (Kab.)</t>
  </si>
  <si>
    <t xml:space="preserve">www.atambua-ntt.go.id</t>
  </si>
  <si>
    <t xml:space="preserve">Ende (Kab.)</t>
  </si>
  <si>
    <t xml:space="preserve">www.ende.go.id</t>
  </si>
  <si>
    <t xml:space="preserve">Flores Timur (Kab.)</t>
  </si>
  <si>
    <t xml:space="preserve">Kupang (Kab.)</t>
  </si>
  <si>
    <t xml:space="preserve">www.kab-kupang.go.id</t>
  </si>
  <si>
    <t xml:space="preserve">Kupang (Kota)</t>
  </si>
  <si>
    <t xml:space="preserve">Lembata (Kab.)</t>
  </si>
  <si>
    <t xml:space="preserve">Manggarai (Kab.) </t>
  </si>
  <si>
    <t xml:space="preserve">www.pemkab-manggarai.go.id</t>
  </si>
  <si>
    <t xml:space="preserve">Manggarai Barat (Kab.)</t>
  </si>
  <si>
    <t xml:space="preserve">Ngada (Kab.)</t>
  </si>
  <si>
    <t xml:space="preserve">Rote Ndao (Kab.)</t>
  </si>
  <si>
    <t xml:space="preserve">Sikka (Kab.)</t>
  </si>
  <si>
    <t xml:space="preserve">Sumba  Barat (Kab.)</t>
  </si>
  <si>
    <t xml:space="preserve">Sumba Timur (Kab.)</t>
  </si>
  <si>
    <t xml:space="preserve">www.sumbatimur.go.id</t>
  </si>
  <si>
    <t xml:space="preserve">Timor Tengah Slt (Kab.)</t>
  </si>
  <si>
    <t xml:space="preserve">Timor Tengah Utara (Kab.)</t>
  </si>
  <si>
    <t xml:space="preserve">www.pemkab-ttu.go.id</t>
  </si>
  <si>
    <t xml:space="preserve">Prov. Nusa Tenggara Timur</t>
  </si>
  <si>
    <t xml:space="preserve">XXIII</t>
  </si>
  <si>
    <t xml:space="preserve">SULAWESI  UTARA</t>
  </si>
  <si>
    <t xml:space="preserve">www.sulut.go.id</t>
  </si>
  <si>
    <t xml:space="preserve">Manado (Kota)</t>
  </si>
  <si>
    <t xml:space="preserve">www.kotamanado.go.id</t>
  </si>
  <si>
    <t xml:space="preserve">Bitung (Kab.)</t>
  </si>
  <si>
    <t xml:space="preserve">Bolaang Mongondow (Kab.)</t>
  </si>
  <si>
    <t xml:space="preserve">Kepulauan Sangihe &amp; Talaud (Kab.)</t>
  </si>
  <si>
    <t xml:space="preserve">www.sangihe.go.id</t>
  </si>
  <si>
    <t xml:space="preserve">Minahasa (Kab.)</t>
  </si>
  <si>
    <t xml:space="preserve">www.minahasa.go.id</t>
  </si>
  <si>
    <t xml:space="preserve">Minahasa Utara (Kab.)</t>
  </si>
  <si>
    <t xml:space="preserve">Minahasa Selatan (Kab.)</t>
  </si>
  <si>
    <t xml:space="preserve">www.minsel.go.id</t>
  </si>
  <si>
    <t xml:space="preserve">Tomohon (Kota)</t>
  </si>
  <si>
    <t xml:space="preserve">Prov. Sulawesi Utara</t>
  </si>
  <si>
    <t xml:space="preserve">XXIV</t>
  </si>
  <si>
    <t xml:space="preserve">GORONTALO</t>
  </si>
  <si>
    <t xml:space="preserve">Gorontalo (Kota)</t>
  </si>
  <si>
    <t xml:space="preserve">www.gorontalo.go.id</t>
  </si>
  <si>
    <t xml:space="preserve">Boalemo (Kab.)</t>
  </si>
  <si>
    <t xml:space="preserve">Bone Bolango (Kab.)</t>
  </si>
  <si>
    <t xml:space="preserve">Gorontalo (Kab.)</t>
  </si>
  <si>
    <t xml:space="preserve">www.kabgtlo.go.id</t>
  </si>
  <si>
    <t xml:space="preserve">Pahuwato (Kab.)</t>
  </si>
  <si>
    <t xml:space="preserve">Prov. Gorontalo</t>
  </si>
  <si>
    <t xml:space="preserve">XXV</t>
  </si>
  <si>
    <t xml:space="preserve">SULAWESI  TENGAH</t>
  </si>
  <si>
    <t xml:space="preserve">www.sulteng.go.id</t>
  </si>
  <si>
    <t xml:space="preserve">Palu (Kota) </t>
  </si>
  <si>
    <t xml:space="preserve">Banggai (Kab.)</t>
  </si>
  <si>
    <t xml:space="preserve">Banggai Kepulauan  (Kab.)</t>
  </si>
  <si>
    <t xml:space="preserve">Buol (Kab.) </t>
  </si>
  <si>
    <t xml:space="preserve">Donggala (Kab.)</t>
  </si>
  <si>
    <t xml:space="preserve">www.donggala.go.id</t>
  </si>
  <si>
    <t xml:space="preserve">Morowali (Kab. )</t>
  </si>
  <si>
    <t xml:space="preserve">Parigi Mountong (Kab.)</t>
  </si>
  <si>
    <t xml:space="preserve">Poso (Kab.)</t>
  </si>
  <si>
    <t xml:space="preserve">Toli-Toli (Kab.)</t>
  </si>
  <si>
    <t xml:space="preserve">Tojo Una Una (Kab.)</t>
  </si>
  <si>
    <t xml:space="preserve">Prov. Sulawesi Tengah</t>
  </si>
  <si>
    <t xml:space="preserve">XXVI</t>
  </si>
  <si>
    <t xml:space="preserve">SULAWESI TENGGARA</t>
  </si>
  <si>
    <t xml:space="preserve">Kendari (Kota)</t>
  </si>
  <si>
    <t xml:space="preserve">Bau-bau (Kota)</t>
  </si>
  <si>
    <t xml:space="preserve">Buton (Kab.)</t>
  </si>
  <si>
    <t xml:space="preserve">Kendari (Kab.)</t>
  </si>
  <si>
    <t xml:space="preserve">Kolaka (Kab.)</t>
  </si>
  <si>
    <t xml:space="preserve">www.kolaka.go.id</t>
  </si>
  <si>
    <t xml:space="preserve">Konawe Selatan (Kab.)</t>
  </si>
  <si>
    <t xml:space="preserve">Muna (Kab.)</t>
  </si>
  <si>
    <t xml:space="preserve">Kolaka Utara (Kab.)</t>
  </si>
  <si>
    <t xml:space="preserve">Bombana (Kab.)</t>
  </si>
  <si>
    <t xml:space="preserve">Wakatobi (Kab.)</t>
  </si>
  <si>
    <t xml:space="preserve">Prov. Sulawesi Tenggara</t>
  </si>
  <si>
    <t xml:space="preserve">XXVII</t>
  </si>
  <si>
    <t xml:space="preserve">SULAWESI SELATAN</t>
  </si>
  <si>
    <t xml:space="preserve">Makassar (Kota)</t>
  </si>
  <si>
    <t xml:space="preserve">www.makassar.go.id</t>
  </si>
  <si>
    <t xml:space="preserve">Bantaeng  (Kab.)</t>
  </si>
  <si>
    <t xml:space="preserve">www.banteang.go.id</t>
  </si>
  <si>
    <t xml:space="preserve">Selayar  (Kab.)</t>
  </si>
  <si>
    <t xml:space="preserve">Barru (Kab.)</t>
  </si>
  <si>
    <t xml:space="preserve">Bone (Kab.)</t>
  </si>
  <si>
    <t xml:space="preserve">www.bone.go.id</t>
  </si>
  <si>
    <t xml:space="preserve">Bulukumba (Kab.)</t>
  </si>
  <si>
    <t xml:space="preserve">www.bulukumba.go.id</t>
  </si>
  <si>
    <t xml:space="preserve">Enrekang (Kab.)</t>
  </si>
  <si>
    <t xml:space="preserve">Gowa (Kab.) </t>
  </si>
  <si>
    <t xml:space="preserve">Jeneponto (Kab.)</t>
  </si>
  <si>
    <t xml:space="preserve">www.jeneponto.go.id</t>
  </si>
  <si>
    <t xml:space="preserve">Luwu (Kab.)</t>
  </si>
  <si>
    <t xml:space="preserve">Luwu Timur (Kab.)</t>
  </si>
  <si>
    <t xml:space="preserve">Luwu Utara (Kab.)</t>
  </si>
  <si>
    <t xml:space="preserve">Majene (Kab.)</t>
  </si>
  <si>
    <t xml:space="preserve">www.majene.go.id</t>
  </si>
  <si>
    <t xml:space="preserve">Mamasa (Kab.)</t>
  </si>
  <si>
    <t xml:space="preserve">Mamuju (Kab.)</t>
  </si>
  <si>
    <t xml:space="preserve">www.mamuju.go.id</t>
  </si>
  <si>
    <t xml:space="preserve">Mamuju Utara (Kab.)</t>
  </si>
  <si>
    <t xml:space="preserve">Maros (Kab.)</t>
  </si>
  <si>
    <t xml:space="preserve">www.maros.go.id</t>
  </si>
  <si>
    <t xml:space="preserve">Pangkajene dan Kepulauan (Kab.)</t>
  </si>
  <si>
    <t xml:space="preserve">Palopo (Kota)</t>
  </si>
  <si>
    <t xml:space="preserve">Pare-Pare (Kota)</t>
  </si>
  <si>
    <t xml:space="preserve">www.parepare.go.id</t>
  </si>
  <si>
    <t xml:space="preserve">Pinrang (Kab.)</t>
  </si>
  <si>
    <t xml:space="preserve">Polewali Mamasa (Kab.)</t>
  </si>
  <si>
    <t xml:space="preserve">Sidenreng Rappang (Kab.)</t>
  </si>
  <si>
    <t xml:space="preserve">www.sidrap.go.id</t>
  </si>
  <si>
    <t xml:space="preserve">Sinjai (Kab.)</t>
  </si>
  <si>
    <t xml:space="preserve">Soppeng (Kab.)</t>
  </si>
  <si>
    <t xml:space="preserve">www.soppeng.go.id</t>
  </si>
  <si>
    <t xml:space="preserve">Takalar (Kab.) </t>
  </si>
  <si>
    <t xml:space="preserve">www.takalar.go.id</t>
  </si>
  <si>
    <t xml:space="preserve">Tana Toraja (Kab.)</t>
  </si>
  <si>
    <t xml:space="preserve">Wajo (Kab.)</t>
  </si>
  <si>
    <t xml:space="preserve">www.wajo.go.id</t>
  </si>
  <si>
    <t xml:space="preserve">Prov. Sulawesi Selatan</t>
  </si>
  <si>
    <t xml:space="preserve">XXVIII</t>
  </si>
  <si>
    <t xml:space="preserve">MALUKU UTARA</t>
  </si>
  <si>
    <t xml:space="preserve">Ternate (Kota)</t>
  </si>
  <si>
    <t xml:space="preserve">www.kota-ternate.go.id</t>
  </si>
  <si>
    <t xml:space="preserve">Halmahera Slt (Kab.)</t>
  </si>
  <si>
    <t xml:space="preserve">Halmahera Sula (Kab.)</t>
  </si>
  <si>
    <t xml:space="preserve">Halmahera Tgh (Kab.)</t>
  </si>
  <si>
    <t xml:space="preserve">Halmahera Timur (Kab.)</t>
  </si>
  <si>
    <t xml:space="preserve">Halmahera Utara (Kab.)</t>
  </si>
  <si>
    <t xml:space="preserve">Maluku Utara (Kab.)</t>
  </si>
  <si>
    <t xml:space="preserve">Tidore (Kota)</t>
  </si>
  <si>
    <t xml:space="preserve">Prov. Maluku Utara</t>
  </si>
  <si>
    <t xml:space="preserve">XXIX</t>
  </si>
  <si>
    <t xml:space="preserve">MALUKU</t>
  </si>
  <si>
    <t xml:space="preserve">www.malukuprov.go.id</t>
  </si>
  <si>
    <t xml:space="preserve">Ambon (Kota)</t>
  </si>
  <si>
    <t xml:space="preserve">Buru (Kab.)</t>
  </si>
  <si>
    <t xml:space="preserve">Maluku Tengah (Kab.)</t>
  </si>
  <si>
    <t xml:space="preserve">Maluku Tenggara (Kab.)</t>
  </si>
  <si>
    <t xml:space="preserve">Maluku Tenggara Barat (Kab.)</t>
  </si>
  <si>
    <t xml:space="preserve">Kep. Aru (Kab.)</t>
  </si>
  <si>
    <t xml:space="preserve">Seram Bg. Barat (Kab.)</t>
  </si>
  <si>
    <t xml:space="preserve">Seram Bg. Timur (Kab.)</t>
  </si>
  <si>
    <t xml:space="preserve">Prov. Maluku</t>
  </si>
  <si>
    <t xml:space="preserve">XXX</t>
  </si>
  <si>
    <t xml:space="preserve">PAPUA</t>
  </si>
  <si>
    <t xml:space="preserve">www.irianjaya.go.id</t>
  </si>
  <si>
    <t xml:space="preserve">www.papua.go.id</t>
  </si>
  <si>
    <t xml:space="preserve">www.irja.go.id</t>
  </si>
  <si>
    <t xml:space="preserve">Asmat (Kab.)</t>
  </si>
  <si>
    <t xml:space="preserve">Biak Numfor (Kab.)</t>
  </si>
  <si>
    <t xml:space="preserve">www.infobiaknumfor.com</t>
  </si>
  <si>
    <t xml:space="preserve">Boven Digul (Kab.)</t>
  </si>
  <si>
    <t xml:space="preserve">Jayapura (Kota)</t>
  </si>
  <si>
    <t xml:space="preserve">Jayapura (Kab.)</t>
  </si>
  <si>
    <t xml:space="preserve">www.jayapura.wasantara.net.id</t>
  </si>
  <si>
    <t xml:space="preserve">Jayawijaya (Kab.)</t>
  </si>
  <si>
    <t xml:space="preserve">Keerom (Kab.)</t>
  </si>
  <si>
    <t xml:space="preserve">Mappi (Kab.)</t>
  </si>
  <si>
    <t xml:space="preserve">Merauke (Kab.)</t>
  </si>
  <si>
    <t xml:space="preserve">www.merauke.go.id</t>
  </si>
  <si>
    <t xml:space="preserve">Mimika (Kab.)</t>
  </si>
  <si>
    <t xml:space="preserve">Nabire (Kab.)</t>
  </si>
  <si>
    <t xml:space="preserve">Paniai (Kab.) </t>
  </si>
  <si>
    <t xml:space="preserve">Pegunungan B (Kab.)</t>
  </si>
  <si>
    <t xml:space="preserve">Puncak Jaya (Kab.)</t>
  </si>
  <si>
    <t xml:space="preserve">Sarmi (Kab.)</t>
  </si>
  <si>
    <t xml:space="preserve">Supiori (kab.)</t>
  </si>
  <si>
    <t xml:space="preserve">Tolikara (Kab.)</t>
  </si>
  <si>
    <t xml:space="preserve">Waropen (Kab.)</t>
  </si>
  <si>
    <t xml:space="preserve">Yahukimo (Kab.)</t>
  </si>
  <si>
    <t xml:space="preserve">Yapen Waropen (Kab.)</t>
  </si>
  <si>
    <t xml:space="preserve">Prov. Papua</t>
  </si>
  <si>
    <t xml:space="preserve">XXX1</t>
  </si>
  <si>
    <t xml:space="preserve">IRIAN JAYA BARAT</t>
  </si>
  <si>
    <t xml:space="preserve">Fak-Fak (Kab.)</t>
  </si>
  <si>
    <t xml:space="preserve">Kaimana (Kab.)</t>
  </si>
  <si>
    <t xml:space="preserve">Manokwari (Kab.)</t>
  </si>
  <si>
    <t xml:space="preserve">www.manokwari.go.id</t>
  </si>
  <si>
    <t xml:space="preserve">Sorong (Kota)</t>
  </si>
  <si>
    <t xml:space="preserve">Sorong (Kab.)</t>
  </si>
  <si>
    <t xml:space="preserve">www.sorong.go.id</t>
  </si>
  <si>
    <t xml:space="preserve">Sorong Selatan (Kab.)</t>
  </si>
  <si>
    <t xml:space="preserve">Raja Ampat (Kab.)</t>
  </si>
  <si>
    <t xml:space="preserve">Teluk Bintuni (Kab.)</t>
  </si>
  <si>
    <t xml:space="preserve">Teluk Wondania (Kab.)</t>
  </si>
  <si>
    <t xml:space="preserve">Prov. Irian Jaya Barat</t>
  </si>
  <si>
    <t xml:space="preserve">Jml</t>
  </si>
  <si>
    <t xml:space="preserve">( % )</t>
  </si>
  <si>
    <t xml:space="preserve">PemProv.              :</t>
  </si>
  <si>
    <t xml:space="preserve">Pemkab/Pemkot   :</t>
  </si>
  <si>
    <t xml:space="preserve">Juml. situs pemda</t>
  </si>
  <si>
    <t xml:space="preserve">Situs Web Pemda  :</t>
  </si>
  <si>
    <t xml:space="preserve">Aktif</t>
  </si>
  <si>
    <t xml:space="preserve">Aktif                       :</t>
  </si>
  <si>
    <t xml:space="preserve">Tidak bisa dibuka</t>
  </si>
  <si>
    <t xml:space="preserve">Tidak bisa dibuka  :</t>
  </si>
  <si>
    <t xml:space="preserve">  </t>
  </si>
  <si>
    <t xml:space="preserve">PROPINSI</t>
  </si>
  <si>
    <t xml:space="preserve">JUMLAH</t>
  </si>
  <si>
    <t xml:space="preserve">JUMLAH SITUS WEB</t>
  </si>
  <si>
    <t xml:space="preserve">KETERANGAN</t>
  </si>
  <si>
    <t xml:space="preserve">KABUPATEN</t>
  </si>
  <si>
    <t xml:space="preserve">KOTA</t>
  </si>
  <si>
    <t xml:space="preserve">Nangro Aceh Darusalam / NAD</t>
  </si>
  <si>
    <t xml:space="preserve">Sumatera Utara</t>
  </si>
  <si>
    <t xml:space="preserve">Sumatera Barat</t>
  </si>
  <si>
    <t xml:space="preserve">Jambi</t>
  </si>
  <si>
    <t xml:space="preserve">Riau</t>
  </si>
  <si>
    <t xml:space="preserve">Sumatera Selatan</t>
  </si>
  <si>
    <t xml:space="preserve">Bangka-Belitung</t>
  </si>
  <si>
    <t xml:space="preserve">Bengkulu</t>
  </si>
  <si>
    <t xml:space="preserve">Lampung</t>
  </si>
  <si>
    <t xml:space="preserve">Banten</t>
  </si>
  <si>
    <t xml:space="preserve">DKI Jakarta</t>
  </si>
  <si>
    <t xml:space="preserve">Jawa Barat</t>
  </si>
  <si>
    <t xml:space="preserve">Jawa Tengah</t>
  </si>
  <si>
    <t xml:space="preserve">Daerah Istimewa Yogyakarta</t>
  </si>
  <si>
    <t xml:space="preserve">Jawa Timur</t>
  </si>
  <si>
    <t xml:space="preserve">Kalimantan Barat</t>
  </si>
  <si>
    <t xml:space="preserve">Kalimantan Tengah</t>
  </si>
  <si>
    <t xml:space="preserve">Kalimantan Selatan</t>
  </si>
  <si>
    <t xml:space="preserve">Kalimantan Timur</t>
  </si>
  <si>
    <t xml:space="preserve">Bali</t>
  </si>
  <si>
    <t xml:space="preserve">Nusa Tenggara Barat</t>
  </si>
  <si>
    <t xml:space="preserve">Nusa Tenggara Timur</t>
  </si>
  <si>
    <t xml:space="preserve">Sulawesi Utara</t>
  </si>
  <si>
    <t xml:space="preserve">Gorontalo</t>
  </si>
  <si>
    <t xml:space="preserve">Sulawesi Tengah</t>
  </si>
  <si>
    <t xml:space="preserve">Sulawesi Tenggara</t>
  </si>
  <si>
    <t xml:space="preserve">Sulawesi Selatan</t>
  </si>
  <si>
    <t xml:space="preserve">Maluku Utara</t>
  </si>
  <si>
    <t xml:space="preserve">Maluku </t>
  </si>
  <si>
    <t xml:space="preserve">Papua</t>
  </si>
  <si>
    <t xml:space="preserve">J U M L A 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#,##0"/>
    <numFmt numFmtId="168" formatCode="_(* #,##0_);_(* \(#,##0\);_(* \-_);_(@_)"/>
    <numFmt numFmtId="169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8"/>
      <name val="Arial"/>
      <family val="2"/>
    </font>
    <font>
      <u val="single"/>
      <sz val="9"/>
      <color rgb="FF0000FF"/>
      <name val="Tahoma"/>
      <family val="2"/>
    </font>
    <font>
      <u val="single"/>
      <sz val="7.5"/>
      <color rgb="FF0000FF"/>
      <name val="Arial"/>
      <family val="0"/>
    </font>
    <font>
      <sz val="10"/>
      <name val="Century Gothic"/>
      <family val="2"/>
    </font>
    <font>
      <sz val="9"/>
      <name val="Arial"/>
      <family val="0"/>
    </font>
    <font>
      <sz val="8"/>
      <name val="Tahoma"/>
      <family val="2"/>
    </font>
    <font>
      <b val="true"/>
      <sz val="9"/>
      <name val="Arial"/>
      <family val="0"/>
    </font>
    <font>
      <b val="true"/>
      <sz val="11"/>
      <name val="Tahoma"/>
      <family val="2"/>
    </font>
    <font>
      <sz val="9"/>
      <color rgb="FF0000FF"/>
      <name val="Tahoma"/>
      <family val="2"/>
    </font>
    <font>
      <sz val="9"/>
      <name val="Arial"/>
      <family val="2"/>
    </font>
    <font>
      <u val="single"/>
      <sz val="9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Tahoma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d.go.id/" TargetMode="External"/><Relationship Id="rId2" Type="http://schemas.openxmlformats.org/officeDocument/2006/relationships/hyperlink" Target="http://www.pemdaaceh.go.id/" TargetMode="External"/><Relationship Id="rId3" Type="http://schemas.openxmlformats.org/officeDocument/2006/relationships/hyperlink" Target="http://www.bandaaceh.go.id/" TargetMode="External"/><Relationship Id="rId4" Type="http://schemas.openxmlformats.org/officeDocument/2006/relationships/hyperlink" Target="http://www.aceh-timur.go.id/" TargetMode="External"/><Relationship Id="rId5" Type="http://schemas.openxmlformats.org/officeDocument/2006/relationships/hyperlink" Target="http://www.pempropsu.go.id/" TargetMode="External"/><Relationship Id="rId6" Type="http://schemas.openxmlformats.org/officeDocument/2006/relationships/hyperlink" Target="http://www.pemkomedan.go.id/" TargetMode="External"/><Relationship Id="rId7" Type="http://schemas.openxmlformats.org/officeDocument/2006/relationships/hyperlink" Target="http://www.pemkab-asahan.go.id/" TargetMode="External"/><Relationship Id="rId8" Type="http://schemas.openxmlformats.org/officeDocument/2006/relationships/hyperlink" Target="http://www.binjai.go.id/" TargetMode="External"/><Relationship Id="rId9" Type="http://schemas.openxmlformats.org/officeDocument/2006/relationships/hyperlink" Target="http://www.deliserdang.go.id/" TargetMode="External"/><Relationship Id="rId10" Type="http://schemas.openxmlformats.org/officeDocument/2006/relationships/hyperlink" Target="http://www.labuhanbatu.go.id/" TargetMode="External"/><Relationship Id="rId11" Type="http://schemas.openxmlformats.org/officeDocument/2006/relationships/hyperlink" Target="http://www.madani.go.id/" TargetMode="External"/><Relationship Id="rId12" Type="http://schemas.openxmlformats.org/officeDocument/2006/relationships/hyperlink" Target="http://www.nias.go.id/" TargetMode="External"/><Relationship Id="rId13" Type="http://schemas.openxmlformats.org/officeDocument/2006/relationships/hyperlink" Target="http://www.pemkosiantar.go.id/" TargetMode="External"/><Relationship Id="rId14" Type="http://schemas.openxmlformats.org/officeDocument/2006/relationships/hyperlink" Target="http://www.tapteng.go.id/" TargetMode="External"/><Relationship Id="rId15" Type="http://schemas.openxmlformats.org/officeDocument/2006/relationships/hyperlink" Target="http://www.pemdataput.go.id/" TargetMode="External"/><Relationship Id="rId16" Type="http://schemas.openxmlformats.org/officeDocument/2006/relationships/hyperlink" Target="http://www.pemkotebingtinggi.go.id/" TargetMode="External"/><Relationship Id="rId17" Type="http://schemas.openxmlformats.org/officeDocument/2006/relationships/hyperlink" Target="http://www.tobasamosir.go.id/" TargetMode="External"/><Relationship Id="rId18" Type="http://schemas.openxmlformats.org/officeDocument/2006/relationships/hyperlink" Target="http://www.sumbar.go.id/" TargetMode="External"/><Relationship Id="rId19" Type="http://schemas.openxmlformats.org/officeDocument/2006/relationships/hyperlink" Target="http://www.kpdepadang.go.id/" TargetMode="External"/><Relationship Id="rId20" Type="http://schemas.openxmlformats.org/officeDocument/2006/relationships/hyperlink" Target="http://www.kotapadang.go.id/" TargetMode="External"/><Relationship Id="rId21" Type="http://schemas.openxmlformats.org/officeDocument/2006/relationships/hyperlink" Target="http://www.kabupaten-agam.go.id/" TargetMode="External"/><Relationship Id="rId22" Type="http://schemas.openxmlformats.org/officeDocument/2006/relationships/hyperlink" Target="http://www.limapuluhkota.go.id/" TargetMode="External"/><Relationship Id="rId23" Type="http://schemas.openxmlformats.org/officeDocument/2006/relationships/hyperlink" Target="http://www.pariaman.go.id/" TargetMode="External"/><Relationship Id="rId24" Type="http://schemas.openxmlformats.org/officeDocument/2006/relationships/hyperlink" Target="http://www.kotasolok.net/" TargetMode="External"/><Relationship Id="rId25" Type="http://schemas.openxmlformats.org/officeDocument/2006/relationships/hyperlink" Target="http://www.solok.go.id/" TargetMode="External"/><Relationship Id="rId26" Type="http://schemas.openxmlformats.org/officeDocument/2006/relationships/hyperlink" Target="http://www.tanahdatar.go.id/" TargetMode="External"/><Relationship Id="rId27" Type="http://schemas.openxmlformats.org/officeDocument/2006/relationships/hyperlink" Target="http://www.jambionline.com/" TargetMode="External"/><Relationship Id="rId28" Type="http://schemas.openxmlformats.org/officeDocument/2006/relationships/hyperlink" Target="http://www.merangin.go.id/" TargetMode="External"/><Relationship Id="rId29" Type="http://schemas.openxmlformats.org/officeDocument/2006/relationships/hyperlink" Target="http://www.muarojambi.go.id/" TargetMode="External"/><Relationship Id="rId30" Type="http://schemas.openxmlformats.org/officeDocument/2006/relationships/hyperlink" Target="http://www.tanjungjabungbarat.go.id/" TargetMode="External"/><Relationship Id="rId31" Type="http://schemas.openxmlformats.org/officeDocument/2006/relationships/hyperlink" Target="http://www.riau.go.id/" TargetMode="External"/><Relationship Id="rId32" Type="http://schemas.openxmlformats.org/officeDocument/2006/relationships/hyperlink" Target="http://www.pekanbaru.go.id/" TargetMode="External"/><Relationship Id="rId33" Type="http://schemas.openxmlformats.org/officeDocument/2006/relationships/hyperlink" Target="http://www.bengkalis.go.id/" TargetMode="External"/><Relationship Id="rId34" Type="http://schemas.openxmlformats.org/officeDocument/2006/relationships/hyperlink" Target="http://www.dumai.go.id/" TargetMode="External"/><Relationship Id="rId35" Type="http://schemas.openxmlformats.org/officeDocument/2006/relationships/hyperlink" Target="http://www.kuansing.go.id/" TargetMode="External"/><Relationship Id="rId36" Type="http://schemas.openxmlformats.org/officeDocument/2006/relationships/hyperlink" Target="http://www.rokanhilir.go.id/" TargetMode="External"/><Relationship Id="rId37" Type="http://schemas.openxmlformats.org/officeDocument/2006/relationships/hyperlink" Target="http://www.riau.go.id/" TargetMode="External"/><Relationship Id="rId38" Type="http://schemas.openxmlformats.org/officeDocument/2006/relationships/hyperlink" Target="http://www.pemda-batam.go.id/" TargetMode="External"/><Relationship Id="rId39" Type="http://schemas.openxmlformats.org/officeDocument/2006/relationships/hyperlink" Target="http://www.kepulauanriau.go.id/" TargetMode="External"/><Relationship Id="rId40" Type="http://schemas.openxmlformats.org/officeDocument/2006/relationships/hyperlink" Target="http://www.pemkab-natuna.go.id/" TargetMode="External"/><Relationship Id="rId41" Type="http://schemas.openxmlformats.org/officeDocument/2006/relationships/hyperlink" Target="http://www.pempropsumsel.go.id/" TargetMode="External"/><Relationship Id="rId42" Type="http://schemas.openxmlformats.org/officeDocument/2006/relationships/hyperlink" Target="http://www.biphut2.go.id/" TargetMode="External"/><Relationship Id="rId43" Type="http://schemas.openxmlformats.org/officeDocument/2006/relationships/hyperlink" Target="http://www.muba.go.id/" TargetMode="External"/><Relationship Id="rId44" Type="http://schemas.openxmlformats.org/officeDocument/2006/relationships/hyperlink" Target="http://www.musi-rawas.go.id/" TargetMode="External"/><Relationship Id="rId45" Type="http://schemas.openxmlformats.org/officeDocument/2006/relationships/hyperlink" Target="http://www.kaboki.go.id/" TargetMode="External"/><Relationship Id="rId46" Type="http://schemas.openxmlformats.org/officeDocument/2006/relationships/hyperlink" Target="http://www.kaboki.go.id/" TargetMode="External"/><Relationship Id="rId47" Type="http://schemas.openxmlformats.org/officeDocument/2006/relationships/hyperlink" Target="http://www.pemkotpagaralam.com/" TargetMode="External"/><Relationship Id="rId48" Type="http://schemas.openxmlformats.org/officeDocument/2006/relationships/hyperlink" Target="http://www.bangka.go.id/" TargetMode="External"/><Relationship Id="rId49" Type="http://schemas.openxmlformats.org/officeDocument/2006/relationships/hyperlink" Target="http://www.bengkulu.go.id/" TargetMode="External"/><Relationship Id="rId50" Type="http://schemas.openxmlformats.org/officeDocument/2006/relationships/hyperlink" Target="http://www.lampung.go.id/" TargetMode="External"/><Relationship Id="rId51" Type="http://schemas.openxmlformats.org/officeDocument/2006/relationships/hyperlink" Target="http://www.bandarlampung.go.id/" TargetMode="External"/><Relationship Id="rId52" Type="http://schemas.openxmlformats.org/officeDocument/2006/relationships/hyperlink" Target="http://www.lampungtengah.go.id/" TargetMode="External"/><Relationship Id="rId53" Type="http://schemas.openxmlformats.org/officeDocument/2006/relationships/hyperlink" Target="http://www.lampungutara.go.id/" TargetMode="External"/><Relationship Id="rId54" Type="http://schemas.openxmlformats.org/officeDocument/2006/relationships/hyperlink" Target="http://www.metro.go.id/" TargetMode="External"/><Relationship Id="rId55" Type="http://schemas.openxmlformats.org/officeDocument/2006/relationships/hyperlink" Target="http://www.tanggamus.go.id/" TargetMode="External"/><Relationship Id="rId56" Type="http://schemas.openxmlformats.org/officeDocument/2006/relationships/hyperlink" Target="http://www.waykanan.go.id/" TargetMode="External"/><Relationship Id="rId57" Type="http://schemas.openxmlformats.org/officeDocument/2006/relationships/hyperlink" Target="http://www.banten.go.id/" TargetMode="External"/><Relationship Id="rId58" Type="http://schemas.openxmlformats.org/officeDocument/2006/relationships/hyperlink" Target="http://www.bappeda-cilegon.go.id/" TargetMode="External"/><Relationship Id="rId59" Type="http://schemas.openxmlformats.org/officeDocument/2006/relationships/hyperlink" Target="http://www.pandeglang.go.id/" TargetMode="External"/><Relationship Id="rId60" Type="http://schemas.openxmlformats.org/officeDocument/2006/relationships/hyperlink" Target="http://www.bappeda-serang.go.id/" TargetMode="External"/><Relationship Id="rId61" Type="http://schemas.openxmlformats.org/officeDocument/2006/relationships/hyperlink" Target="http://www.kabtangerang.go.id/" TargetMode="External"/><Relationship Id="rId62" Type="http://schemas.openxmlformats.org/officeDocument/2006/relationships/hyperlink" Target="http://www.kotatangerang.go.id/" TargetMode="External"/><Relationship Id="rId63" Type="http://schemas.openxmlformats.org/officeDocument/2006/relationships/hyperlink" Target="http://www.dki.go.id/" TargetMode="External"/><Relationship Id="rId64" Type="http://schemas.openxmlformats.org/officeDocument/2006/relationships/hyperlink" Target="http://www.dki.go.id/jakbar/jakbar.htm" TargetMode="External"/><Relationship Id="rId65" Type="http://schemas.openxmlformats.org/officeDocument/2006/relationships/hyperlink" Target="http://www.jakartapusat.web.id/" TargetMode="External"/><Relationship Id="rId66" Type="http://schemas.openxmlformats.org/officeDocument/2006/relationships/hyperlink" Target="http://www.dki.go.id/jaksel/jaksel.htm" TargetMode="External"/><Relationship Id="rId67" Type="http://schemas.openxmlformats.org/officeDocument/2006/relationships/hyperlink" Target="http://www.dki.go.id/jaktim/jaktim.htm" TargetMode="External"/><Relationship Id="rId68" Type="http://schemas.openxmlformats.org/officeDocument/2006/relationships/hyperlink" Target="http://www.dki.go.id/jakut/jakut.htm" TargetMode="External"/><Relationship Id="rId69" Type="http://schemas.openxmlformats.org/officeDocument/2006/relationships/hyperlink" Target="http://www.jabar.go.id/" TargetMode="External"/><Relationship Id="rId70" Type="http://schemas.openxmlformats.org/officeDocument/2006/relationships/hyperlink" Target="http://www.bandung.go.id/" TargetMode="External"/><Relationship Id="rId71" Type="http://schemas.openxmlformats.org/officeDocument/2006/relationships/hyperlink" Target="http://www.kabbandung.go.id/" TargetMode="External"/><Relationship Id="rId72" Type="http://schemas.openxmlformats.org/officeDocument/2006/relationships/hyperlink" Target="http://www.kab-bekasi.go.id/" TargetMode="External"/><Relationship Id="rId73" Type="http://schemas.openxmlformats.org/officeDocument/2006/relationships/hyperlink" Target="http://www.kotabekasi.go.id/" TargetMode="External"/><Relationship Id="rId74" Type="http://schemas.openxmlformats.org/officeDocument/2006/relationships/hyperlink" Target="http://www.kab-bekasi.go.id/" TargetMode="External"/><Relationship Id="rId75" Type="http://schemas.openxmlformats.org/officeDocument/2006/relationships/hyperlink" Target="http://www.kotabogor.go.id/" TargetMode="External"/><Relationship Id="rId76" Type="http://schemas.openxmlformats.org/officeDocument/2006/relationships/hyperlink" Target="http://www.ciamis.go.id/" TargetMode="External"/><Relationship Id="rId77" Type="http://schemas.openxmlformats.org/officeDocument/2006/relationships/hyperlink" Target="http://www.cianjur.go.id/" TargetMode="External"/><Relationship Id="rId78" Type="http://schemas.openxmlformats.org/officeDocument/2006/relationships/hyperlink" Target="http://www.cirebon.go.id/" TargetMode="External"/><Relationship Id="rId79" Type="http://schemas.openxmlformats.org/officeDocument/2006/relationships/hyperlink" Target="http://www.kabcirebon.go.id/" TargetMode="External"/><Relationship Id="rId80" Type="http://schemas.openxmlformats.org/officeDocument/2006/relationships/hyperlink" Target="http://www.garut.go.id/" TargetMode="External"/><Relationship Id="rId81" Type="http://schemas.openxmlformats.org/officeDocument/2006/relationships/hyperlink" Target="http://www.indramayu.go.id/" TargetMode="External"/><Relationship Id="rId82" Type="http://schemas.openxmlformats.org/officeDocument/2006/relationships/hyperlink" Target="http://www.karawang.go.id/" TargetMode="External"/><Relationship Id="rId83" Type="http://schemas.openxmlformats.org/officeDocument/2006/relationships/hyperlink" Target="http://www.kuningan.go.id/" TargetMode="External"/><Relationship Id="rId84" Type="http://schemas.openxmlformats.org/officeDocument/2006/relationships/hyperlink" Target="http://www.purwakarta.go.id/" TargetMode="External"/><Relationship Id="rId85" Type="http://schemas.openxmlformats.org/officeDocument/2006/relationships/hyperlink" Target="http://www.subang.go.id/" TargetMode="External"/><Relationship Id="rId86" Type="http://schemas.openxmlformats.org/officeDocument/2006/relationships/hyperlink" Target="http://www.sukabumi.go.id/" TargetMode="External"/><Relationship Id="rId87" Type="http://schemas.openxmlformats.org/officeDocument/2006/relationships/hyperlink" Target="http://www.kabsukabumi.go.id/" TargetMode="External"/><Relationship Id="rId88" Type="http://schemas.openxmlformats.org/officeDocument/2006/relationships/hyperlink" Target="http://www.sumedang.go.id/" TargetMode="External"/><Relationship Id="rId89" Type="http://schemas.openxmlformats.org/officeDocument/2006/relationships/hyperlink" Target="http://www.kota-tasikmalaya.go.id/" TargetMode="External"/><Relationship Id="rId90" Type="http://schemas.openxmlformats.org/officeDocument/2006/relationships/hyperlink" Target="http://www.tasikmalaya.go.id/" TargetMode="External"/><Relationship Id="rId91" Type="http://schemas.openxmlformats.org/officeDocument/2006/relationships/hyperlink" Target="http://www.jawatengah.go.id/" TargetMode="External"/><Relationship Id="rId92" Type="http://schemas.openxmlformats.org/officeDocument/2006/relationships/hyperlink" Target="http://www.banjarnegara.net/" TargetMode="External"/><Relationship Id="rId93" Type="http://schemas.openxmlformats.org/officeDocument/2006/relationships/hyperlink" Target="http://www.banyumas.go.id/" TargetMode="External"/><Relationship Id="rId94" Type="http://schemas.openxmlformats.org/officeDocument/2006/relationships/hyperlink" Target="http://www.pemkabblora.go.id/" TargetMode="External"/><Relationship Id="rId95" Type="http://schemas.openxmlformats.org/officeDocument/2006/relationships/hyperlink" Target="http://www.boyolali.go.id/" TargetMode="External"/><Relationship Id="rId96" Type="http://schemas.openxmlformats.org/officeDocument/2006/relationships/hyperlink" Target="http://www.brebes.go.id/" TargetMode="External"/><Relationship Id="rId97" Type="http://schemas.openxmlformats.org/officeDocument/2006/relationships/hyperlink" Target="http://www.cilacap.go.id/" TargetMode="External"/><Relationship Id="rId98" Type="http://schemas.openxmlformats.org/officeDocument/2006/relationships/hyperlink" Target="http://www.demak.go.id/" TargetMode="External"/><Relationship Id="rId99" Type="http://schemas.openxmlformats.org/officeDocument/2006/relationships/hyperlink" Target="http://www.grobogan.go.id/" TargetMode="External"/><Relationship Id="rId100" Type="http://schemas.openxmlformats.org/officeDocument/2006/relationships/hyperlink" Target="http://www.jepara.go.id/" TargetMode="External"/><Relationship Id="rId101" Type="http://schemas.openxmlformats.org/officeDocument/2006/relationships/hyperlink" Target="http://www.karanganyar.go.id/" TargetMode="External"/><Relationship Id="rId102" Type="http://schemas.openxmlformats.org/officeDocument/2006/relationships/hyperlink" Target="http://www.kebumen.go.id/" TargetMode="External"/><Relationship Id="rId103" Type="http://schemas.openxmlformats.org/officeDocument/2006/relationships/hyperlink" Target="http://www.kabupaten-kendal.go.id/" TargetMode="External"/><Relationship Id="rId104" Type="http://schemas.openxmlformats.org/officeDocument/2006/relationships/hyperlink" Target="http://www.klaten.go.id/" TargetMode="External"/><Relationship Id="rId105" Type="http://schemas.openxmlformats.org/officeDocument/2006/relationships/hyperlink" Target="http://www.kabupatenkudus.go.id/" TargetMode="External"/><Relationship Id="rId106" Type="http://schemas.openxmlformats.org/officeDocument/2006/relationships/hyperlink" Target="http://www.kabmagelang.go.id/" TargetMode="External"/><Relationship Id="rId107" Type="http://schemas.openxmlformats.org/officeDocument/2006/relationships/hyperlink" Target="http://www.geocities.com/kab_pati" TargetMode="External"/><Relationship Id="rId108" Type="http://schemas.openxmlformats.org/officeDocument/2006/relationships/hyperlink" Target="http://www.pekalongan.go.id/" TargetMode="External"/><Relationship Id="rId109" Type="http://schemas.openxmlformats.org/officeDocument/2006/relationships/hyperlink" Target="http://www.kabpekalongan.go.id/" TargetMode="External"/><Relationship Id="rId110" Type="http://schemas.openxmlformats.org/officeDocument/2006/relationships/hyperlink" Target="http://www.pemda-pemalang.com/" TargetMode="External"/><Relationship Id="rId111" Type="http://schemas.openxmlformats.org/officeDocument/2006/relationships/hyperlink" Target="http://www.purbalingga.go.id/" TargetMode="External"/><Relationship Id="rId112" Type="http://schemas.openxmlformats.org/officeDocument/2006/relationships/hyperlink" Target="http://www.purworejo.go.id/" TargetMode="External"/><Relationship Id="rId113" Type="http://schemas.openxmlformats.org/officeDocument/2006/relationships/hyperlink" Target="http://www.semarang.go.id/" TargetMode="External"/><Relationship Id="rId114" Type="http://schemas.openxmlformats.org/officeDocument/2006/relationships/hyperlink" Target="http://www.kabsemarang.go.id/" TargetMode="External"/><Relationship Id="rId115" Type="http://schemas.openxmlformats.org/officeDocument/2006/relationships/hyperlink" Target="http://www.sragen.go.id/" TargetMode="External"/><Relationship Id="rId116" Type="http://schemas.openxmlformats.org/officeDocument/2006/relationships/hyperlink" Target="http://www.sukoharjo.go.id/" TargetMode="External"/><Relationship Id="rId117" Type="http://schemas.openxmlformats.org/officeDocument/2006/relationships/hyperlink" Target="http://www.surakarta.go.id/" TargetMode="External"/><Relationship Id="rId118" Type="http://schemas.openxmlformats.org/officeDocument/2006/relationships/hyperlink" Target="http://www.kotategal.go.id/" TargetMode="External"/><Relationship Id="rId119" Type="http://schemas.openxmlformats.org/officeDocument/2006/relationships/hyperlink" Target="http://www.temanggung.go.id/" TargetMode="External"/><Relationship Id="rId120" Type="http://schemas.openxmlformats.org/officeDocument/2006/relationships/hyperlink" Target="http://www.wonogiri.go.id/" TargetMode="External"/><Relationship Id="rId121" Type="http://schemas.openxmlformats.org/officeDocument/2006/relationships/hyperlink" Target="http://www.pemda-diy.go.id/" TargetMode="External"/><Relationship Id="rId122" Type="http://schemas.openxmlformats.org/officeDocument/2006/relationships/hyperlink" Target="http://www.bkpmddiy.go.id/" TargetMode="External"/><Relationship Id="rId123" Type="http://schemas.openxmlformats.org/officeDocument/2006/relationships/hyperlink" Target="http://www.bantul.go.id/" TargetMode="External"/><Relationship Id="rId124" Type="http://schemas.openxmlformats.org/officeDocument/2006/relationships/hyperlink" Target="http://www.gunungkidul.go.id/" TargetMode="External"/><Relationship Id="rId125" Type="http://schemas.openxmlformats.org/officeDocument/2006/relationships/hyperlink" Target="http://www.kulonprogo.go.id/" TargetMode="External"/><Relationship Id="rId126" Type="http://schemas.openxmlformats.org/officeDocument/2006/relationships/hyperlink" Target="http://www.sleman.go.id/" TargetMode="External"/><Relationship Id="rId127" Type="http://schemas.openxmlformats.org/officeDocument/2006/relationships/hyperlink" Target="http://www.jogja.go.id/" TargetMode="External"/><Relationship Id="rId128" Type="http://schemas.openxmlformats.org/officeDocument/2006/relationships/hyperlink" Target="http://www.jatim.go.id/" TargetMode="External"/><Relationship Id="rId129" Type="http://schemas.openxmlformats.org/officeDocument/2006/relationships/hyperlink" Target="http://www.d-infokom-jatim.go.id/" TargetMode="External"/><Relationship Id="rId130" Type="http://schemas.openxmlformats.org/officeDocument/2006/relationships/hyperlink" Target="http://www.banyuwangi.go.id/" TargetMode="External"/><Relationship Id="rId131" Type="http://schemas.openxmlformats.org/officeDocument/2006/relationships/hyperlink" Target="http://www.pemkotbatu.go.id/" TargetMode="External"/><Relationship Id="rId132" Type="http://schemas.openxmlformats.org/officeDocument/2006/relationships/hyperlink" Target="http://www.kabblitar.go.id/" TargetMode="External"/><Relationship Id="rId133" Type="http://schemas.openxmlformats.org/officeDocument/2006/relationships/hyperlink" Target="http://www.blitar.go.id/" TargetMode="External"/><Relationship Id="rId134" Type="http://schemas.openxmlformats.org/officeDocument/2006/relationships/hyperlink" Target="http://www.bojonegoro.go.id/" TargetMode="External"/><Relationship Id="rId135" Type="http://schemas.openxmlformats.org/officeDocument/2006/relationships/hyperlink" Target="http://www.bondowoso.go.id/" TargetMode="External"/><Relationship Id="rId136" Type="http://schemas.openxmlformats.org/officeDocument/2006/relationships/hyperlink" Target="http://www.gresik.go.id/" TargetMode="External"/><Relationship Id="rId137" Type="http://schemas.openxmlformats.org/officeDocument/2006/relationships/hyperlink" Target="http://www.pemdajember.go.id/" TargetMode="External"/><Relationship Id="rId138" Type="http://schemas.openxmlformats.org/officeDocument/2006/relationships/hyperlink" Target="http://www.pemdajombang.go.id/" TargetMode="External"/><Relationship Id="rId139" Type="http://schemas.openxmlformats.org/officeDocument/2006/relationships/hyperlink" Target="http://www.kediri.go.id/" TargetMode="External"/><Relationship Id="rId140" Type="http://schemas.openxmlformats.org/officeDocument/2006/relationships/hyperlink" Target="http://www.kotakediri.go.id/" TargetMode="External"/><Relationship Id="rId141" Type="http://schemas.openxmlformats.org/officeDocument/2006/relationships/hyperlink" Target="http://www.lamongan.go.id/" TargetMode="External"/><Relationship Id="rId142" Type="http://schemas.openxmlformats.org/officeDocument/2006/relationships/hyperlink" Target="http://www.lumajang.go.id/" TargetMode="External"/><Relationship Id="rId143" Type="http://schemas.openxmlformats.org/officeDocument/2006/relationships/hyperlink" Target="http://www.madiun.go.id/" TargetMode="External"/><Relationship Id="rId144" Type="http://schemas.openxmlformats.org/officeDocument/2006/relationships/hyperlink" Target="http://www.madiunkota.go.id/" TargetMode="External"/><Relationship Id="rId145" Type="http://schemas.openxmlformats.org/officeDocument/2006/relationships/hyperlink" Target="http://www.magetan.go.id/" TargetMode="External"/><Relationship Id="rId146" Type="http://schemas.openxmlformats.org/officeDocument/2006/relationships/hyperlink" Target="http://www.kabmalang.go.id/" TargetMode="External"/><Relationship Id="rId147" Type="http://schemas.openxmlformats.org/officeDocument/2006/relationships/hyperlink" Target="http://www.pemkot-malang.go.id/" TargetMode="External"/><Relationship Id="rId148" Type="http://schemas.openxmlformats.org/officeDocument/2006/relationships/hyperlink" Target="http://www.pemkab-mojokerto.go.id/" TargetMode="External"/><Relationship Id="rId149" Type="http://schemas.openxmlformats.org/officeDocument/2006/relationships/hyperlink" Target="http://www.mojokerto.go.id/" TargetMode="External"/><Relationship Id="rId150" Type="http://schemas.openxmlformats.org/officeDocument/2006/relationships/hyperlink" Target="http://www.nganjuk.go.id/" TargetMode="External"/><Relationship Id="rId151" Type="http://schemas.openxmlformats.org/officeDocument/2006/relationships/hyperlink" Target="http://www.ngawi.go.id/" TargetMode="External"/><Relationship Id="rId152" Type="http://schemas.openxmlformats.org/officeDocument/2006/relationships/hyperlink" Target="http://www.pacitan.go.id/" TargetMode="External"/><Relationship Id="rId153" Type="http://schemas.openxmlformats.org/officeDocument/2006/relationships/hyperlink" Target="http://www.pamekasan-gov.com/" TargetMode="External"/><Relationship Id="rId154" Type="http://schemas.openxmlformats.org/officeDocument/2006/relationships/hyperlink" Target="http://www.kab-pasuruan.go.id/" TargetMode="External"/><Relationship Id="rId155" Type="http://schemas.openxmlformats.org/officeDocument/2006/relationships/hyperlink" Target="http://www.pasuruan.go.id/" TargetMode="External"/><Relationship Id="rId156" Type="http://schemas.openxmlformats.org/officeDocument/2006/relationships/hyperlink" Target="http://www.ponorogo.go.id/" TargetMode="External"/><Relationship Id="rId157" Type="http://schemas.openxmlformats.org/officeDocument/2006/relationships/hyperlink" Target="http://www.probolinggo.go.id/" TargetMode="External"/><Relationship Id="rId158" Type="http://schemas.openxmlformats.org/officeDocument/2006/relationships/hyperlink" Target="http://www.kabupatenprobolinggo.go.id/" TargetMode="External"/><Relationship Id="rId159" Type="http://schemas.openxmlformats.org/officeDocument/2006/relationships/hyperlink" Target="http://www.sidoarjo.go.id/" TargetMode="External"/><Relationship Id="rId160" Type="http://schemas.openxmlformats.org/officeDocument/2006/relationships/hyperlink" Target="http://www.situbondo.go.id/" TargetMode="External"/><Relationship Id="rId161" Type="http://schemas.openxmlformats.org/officeDocument/2006/relationships/hyperlink" Target="http://www.sumenep.go.id/" TargetMode="External"/><Relationship Id="rId162" Type="http://schemas.openxmlformats.org/officeDocument/2006/relationships/hyperlink" Target="http://www.surabaya.go.id/" TargetMode="External"/><Relationship Id="rId163" Type="http://schemas.openxmlformats.org/officeDocument/2006/relationships/hyperlink" Target="http://www.tuban.go.id/" TargetMode="External"/><Relationship Id="rId164" Type="http://schemas.openxmlformats.org/officeDocument/2006/relationships/hyperlink" Target="http://www.tulungagung.go.id/" TargetMode="External"/><Relationship Id="rId165" Type="http://schemas.openxmlformats.org/officeDocument/2006/relationships/hyperlink" Target="http://www.kalbar.go.id/" TargetMode="External"/><Relationship Id="rId166" Type="http://schemas.openxmlformats.org/officeDocument/2006/relationships/hyperlink" Target="http://www.ketapang.go.id/" TargetMode="External"/><Relationship Id="rId167" Type="http://schemas.openxmlformats.org/officeDocument/2006/relationships/hyperlink" Target="http://www.mempawah.go.id/" TargetMode="External"/><Relationship Id="rId168" Type="http://schemas.openxmlformats.org/officeDocument/2006/relationships/hyperlink" Target="http://www.pontianak.go.id/" TargetMode="External"/><Relationship Id="rId169" Type="http://schemas.openxmlformats.org/officeDocument/2006/relationships/hyperlink" Target="http://www.sambas.go.id/" TargetMode="External"/><Relationship Id="rId170" Type="http://schemas.openxmlformats.org/officeDocument/2006/relationships/hyperlink" Target="http://www.sanggau.go.id/" TargetMode="External"/><Relationship Id="rId171" Type="http://schemas.openxmlformats.org/officeDocument/2006/relationships/hyperlink" Target="http://www.singkawang.go.id/" TargetMode="External"/><Relationship Id="rId172" Type="http://schemas.openxmlformats.org/officeDocument/2006/relationships/hyperlink" Target="http://www.sintang.go.id/" TargetMode="External"/><Relationship Id="rId173" Type="http://schemas.openxmlformats.org/officeDocument/2006/relationships/hyperlink" Target="http://www.kalteng.go.id/" TargetMode="External"/><Relationship Id="rId174" Type="http://schemas.openxmlformats.org/officeDocument/2006/relationships/hyperlink" Target="http://www.barito-utara.go.id/" TargetMode="External"/><Relationship Id="rId175" Type="http://schemas.openxmlformats.org/officeDocument/2006/relationships/hyperlink" Target="http://www.kalsel.go.id/" TargetMode="External"/><Relationship Id="rId176" Type="http://schemas.openxmlformats.org/officeDocument/2006/relationships/hyperlink" Target="http://www.banjarmasin.go.id/" TargetMode="External"/><Relationship Id="rId177" Type="http://schemas.openxmlformats.org/officeDocument/2006/relationships/hyperlink" Target="http://www.banjar.go.id/" TargetMode="External"/><Relationship Id="rId178" Type="http://schemas.openxmlformats.org/officeDocument/2006/relationships/hyperlink" Target="http://www.banjarbaru.go.id/" TargetMode="External"/><Relationship Id="rId179" Type="http://schemas.openxmlformats.org/officeDocument/2006/relationships/hyperlink" Target="http://www.kotabaru.go.id/" TargetMode="External"/><Relationship Id="rId180" Type="http://schemas.openxmlformats.org/officeDocument/2006/relationships/hyperlink" Target="http://www.tabalong.go.id/" TargetMode="External"/><Relationship Id="rId181" Type="http://schemas.openxmlformats.org/officeDocument/2006/relationships/hyperlink" Target="http://www.kabtapin.com.to/" TargetMode="External"/><Relationship Id="rId182" Type="http://schemas.openxmlformats.org/officeDocument/2006/relationships/hyperlink" Target="http://www.kaltim.go.id/" TargetMode="External"/><Relationship Id="rId183" Type="http://schemas.openxmlformats.org/officeDocument/2006/relationships/hyperlink" Target="http://www.kpdekaltim.go.id/" TargetMode="External"/><Relationship Id="rId184" Type="http://schemas.openxmlformats.org/officeDocument/2006/relationships/hyperlink" Target="http://www.balikpapan.go.id/" TargetMode="External"/><Relationship Id="rId185" Type="http://schemas.openxmlformats.org/officeDocument/2006/relationships/hyperlink" Target="http://www.berau.go.id/" TargetMode="External"/><Relationship Id="rId186" Type="http://schemas.openxmlformats.org/officeDocument/2006/relationships/hyperlink" Target="http://www.bontang.go.id/" TargetMode="External"/><Relationship Id="rId187" Type="http://schemas.openxmlformats.org/officeDocument/2006/relationships/hyperlink" Target="http://www.bulungan.go.id/" TargetMode="External"/><Relationship Id="rId188" Type="http://schemas.openxmlformats.org/officeDocument/2006/relationships/hyperlink" Target="http://www.kutaibarat.go.id/" TargetMode="External"/><Relationship Id="rId189" Type="http://schemas.openxmlformats.org/officeDocument/2006/relationships/hyperlink" Target="http://www.kutaikartanegara.go.id/" TargetMode="External"/><Relationship Id="rId190" Type="http://schemas.openxmlformats.org/officeDocument/2006/relationships/hyperlink" Target="http://www.kutaitimur.go.id/" TargetMode="External"/><Relationship Id="rId191" Type="http://schemas.openxmlformats.org/officeDocument/2006/relationships/hyperlink" Target="http://www.penajam.go.id/" TargetMode="External"/><Relationship Id="rId192" Type="http://schemas.openxmlformats.org/officeDocument/2006/relationships/hyperlink" Target="http://www.samarinda.go.id/" TargetMode="External"/><Relationship Id="rId193" Type="http://schemas.openxmlformats.org/officeDocument/2006/relationships/hyperlink" Target="http://www.kotatarakan.go.id/" TargetMode="External"/><Relationship Id="rId194" Type="http://schemas.openxmlformats.org/officeDocument/2006/relationships/hyperlink" Target="http://www.bali.go.id/" TargetMode="External"/><Relationship Id="rId195" Type="http://schemas.openxmlformats.org/officeDocument/2006/relationships/hyperlink" Target="http://www.badung.go.id/" TargetMode="External"/><Relationship Id="rId196" Type="http://schemas.openxmlformats.org/officeDocument/2006/relationships/hyperlink" Target="http://www.buleleng.go.id/" TargetMode="External"/><Relationship Id="rId197" Type="http://schemas.openxmlformats.org/officeDocument/2006/relationships/hyperlink" Target="http://www.denpasar.go.id/" TargetMode="External"/><Relationship Id="rId198" Type="http://schemas.openxmlformats.org/officeDocument/2006/relationships/hyperlink" Target="http://www.gianyar.go.id/" TargetMode="External"/><Relationship Id="rId199" Type="http://schemas.openxmlformats.org/officeDocument/2006/relationships/hyperlink" Target="http://www.jembrana.go.id/" TargetMode="External"/><Relationship Id="rId200" Type="http://schemas.openxmlformats.org/officeDocument/2006/relationships/hyperlink" Target="http://www.karangasem.go.id/" TargetMode="External"/><Relationship Id="rId201" Type="http://schemas.openxmlformats.org/officeDocument/2006/relationships/hyperlink" Target="http://www.klungkung.go.id/" TargetMode="External"/><Relationship Id="rId202" Type="http://schemas.openxmlformats.org/officeDocument/2006/relationships/hyperlink" Target="http://www.tabanan.go.id/" TargetMode="External"/><Relationship Id="rId203" Type="http://schemas.openxmlformats.org/officeDocument/2006/relationships/hyperlink" Target="http://www.dompu.go.id/" TargetMode="External"/><Relationship Id="rId204" Type="http://schemas.openxmlformats.org/officeDocument/2006/relationships/hyperlink" Target="http://www.lomboktimur.go.id/" TargetMode="External"/><Relationship Id="rId205" Type="http://schemas.openxmlformats.org/officeDocument/2006/relationships/hyperlink" Target="http://www.sumbawa.go.id/" TargetMode="External"/><Relationship Id="rId206" Type="http://schemas.openxmlformats.org/officeDocument/2006/relationships/hyperlink" Target="http://www.atambua-ntt.go.id/" TargetMode="External"/><Relationship Id="rId207" Type="http://schemas.openxmlformats.org/officeDocument/2006/relationships/hyperlink" Target="http://www.ende.go.id/" TargetMode="External"/><Relationship Id="rId208" Type="http://schemas.openxmlformats.org/officeDocument/2006/relationships/hyperlink" Target="http://www.kab-kupang.go.id/" TargetMode="External"/><Relationship Id="rId209" Type="http://schemas.openxmlformats.org/officeDocument/2006/relationships/hyperlink" Target="http://www.pemkab-manggarai.go.id/" TargetMode="External"/><Relationship Id="rId210" Type="http://schemas.openxmlformats.org/officeDocument/2006/relationships/hyperlink" Target="http://www.sumbatimur.go.id/" TargetMode="External"/><Relationship Id="rId211" Type="http://schemas.openxmlformats.org/officeDocument/2006/relationships/hyperlink" Target="http://www.pemkab-ttu.go.id/" TargetMode="External"/><Relationship Id="rId212" Type="http://schemas.openxmlformats.org/officeDocument/2006/relationships/hyperlink" Target="http://www.sulut.go.id/" TargetMode="External"/><Relationship Id="rId213" Type="http://schemas.openxmlformats.org/officeDocument/2006/relationships/hyperlink" Target="http://www.kotamanado.go.id/" TargetMode="External"/><Relationship Id="rId214" Type="http://schemas.openxmlformats.org/officeDocument/2006/relationships/hyperlink" Target="http://www.sangihe.go.id/" TargetMode="External"/><Relationship Id="rId215" Type="http://schemas.openxmlformats.org/officeDocument/2006/relationships/hyperlink" Target="http://www.minahasa.go.id/" TargetMode="External"/><Relationship Id="rId216" Type="http://schemas.openxmlformats.org/officeDocument/2006/relationships/hyperlink" Target="http://www.minsel.go.id/" TargetMode="External"/><Relationship Id="rId217" Type="http://schemas.openxmlformats.org/officeDocument/2006/relationships/hyperlink" Target="http://www.gorontalo.go.id/" TargetMode="External"/><Relationship Id="rId218" Type="http://schemas.openxmlformats.org/officeDocument/2006/relationships/hyperlink" Target="http://www.gorontalo.go.id/" TargetMode="External"/><Relationship Id="rId219" Type="http://schemas.openxmlformats.org/officeDocument/2006/relationships/hyperlink" Target="http://www.kabgtlo.go.id/" TargetMode="External"/><Relationship Id="rId220" Type="http://schemas.openxmlformats.org/officeDocument/2006/relationships/hyperlink" Target="http://www.sulteng.go.id/" TargetMode="External"/><Relationship Id="rId221" Type="http://schemas.openxmlformats.org/officeDocument/2006/relationships/hyperlink" Target="http://www.donggala.go.id/" TargetMode="External"/><Relationship Id="rId222" Type="http://schemas.openxmlformats.org/officeDocument/2006/relationships/hyperlink" Target="http://www.kolaka.go.id/" TargetMode="External"/><Relationship Id="rId223" Type="http://schemas.openxmlformats.org/officeDocument/2006/relationships/hyperlink" Target="http://www.clickmakassar.com/" TargetMode="External"/><Relationship Id="rId224" Type="http://schemas.openxmlformats.org/officeDocument/2006/relationships/hyperlink" Target="http://www.makassar.go.id/" TargetMode="External"/><Relationship Id="rId225" Type="http://schemas.openxmlformats.org/officeDocument/2006/relationships/hyperlink" Target="http://www.banteang.go.id/" TargetMode="External"/><Relationship Id="rId226" Type="http://schemas.openxmlformats.org/officeDocument/2006/relationships/hyperlink" Target="http://www.bone.go.id/" TargetMode="External"/><Relationship Id="rId227" Type="http://schemas.openxmlformats.org/officeDocument/2006/relationships/hyperlink" Target="http://www.bulukumba.go.id/" TargetMode="External"/><Relationship Id="rId228" Type="http://schemas.openxmlformats.org/officeDocument/2006/relationships/hyperlink" Target="http://www.jeneponto.go.id/" TargetMode="External"/><Relationship Id="rId229" Type="http://schemas.openxmlformats.org/officeDocument/2006/relationships/hyperlink" Target="http://www.majene.go.id/" TargetMode="External"/><Relationship Id="rId230" Type="http://schemas.openxmlformats.org/officeDocument/2006/relationships/hyperlink" Target="http://www.mamuju.go.id/" TargetMode="External"/><Relationship Id="rId231" Type="http://schemas.openxmlformats.org/officeDocument/2006/relationships/hyperlink" Target="http://www.maros.go.id/" TargetMode="External"/><Relationship Id="rId232" Type="http://schemas.openxmlformats.org/officeDocument/2006/relationships/hyperlink" Target="http://www.parepare.go.id/" TargetMode="External"/><Relationship Id="rId233" Type="http://schemas.openxmlformats.org/officeDocument/2006/relationships/hyperlink" Target="http://www.sidrap.go.id/" TargetMode="External"/><Relationship Id="rId234" Type="http://schemas.openxmlformats.org/officeDocument/2006/relationships/hyperlink" Target="http://www.soppeng.go.id/" TargetMode="External"/><Relationship Id="rId235" Type="http://schemas.openxmlformats.org/officeDocument/2006/relationships/hyperlink" Target="http://www.takalar.go.id/" TargetMode="External"/><Relationship Id="rId236" Type="http://schemas.openxmlformats.org/officeDocument/2006/relationships/hyperlink" Target="http://www.wajo.go.id/" TargetMode="External"/><Relationship Id="rId237" Type="http://schemas.openxmlformats.org/officeDocument/2006/relationships/hyperlink" Target="http://www.kota-ternate.go.id/" TargetMode="External"/><Relationship Id="rId238" Type="http://schemas.openxmlformats.org/officeDocument/2006/relationships/hyperlink" Target="http://www.malukuprov.go.id/" TargetMode="External"/><Relationship Id="rId239" Type="http://schemas.openxmlformats.org/officeDocument/2006/relationships/hyperlink" Target="http://www.irianjaya.go.id/" TargetMode="External"/><Relationship Id="rId240" Type="http://schemas.openxmlformats.org/officeDocument/2006/relationships/hyperlink" Target="http://www.papua.go.id/" TargetMode="External"/><Relationship Id="rId241" Type="http://schemas.openxmlformats.org/officeDocument/2006/relationships/hyperlink" Target="http://www.irja.go.id/" TargetMode="External"/><Relationship Id="rId242" Type="http://schemas.openxmlformats.org/officeDocument/2006/relationships/hyperlink" Target="http://www.infobiaknumfor.com/" TargetMode="External"/><Relationship Id="rId243" Type="http://schemas.openxmlformats.org/officeDocument/2006/relationships/hyperlink" Target="http://www.jayapura.wasantara.net.id/" TargetMode="External"/><Relationship Id="rId244" Type="http://schemas.openxmlformats.org/officeDocument/2006/relationships/hyperlink" Target="http://www.merauke.go.id/" TargetMode="External"/><Relationship Id="rId245" Type="http://schemas.openxmlformats.org/officeDocument/2006/relationships/hyperlink" Target="http://www.puncakjaya.com/" TargetMode="External"/><Relationship Id="rId246" Type="http://schemas.openxmlformats.org/officeDocument/2006/relationships/hyperlink" Target="http://www.manokwari.go.id/" TargetMode="External"/><Relationship Id="rId247" Type="http://schemas.openxmlformats.org/officeDocument/2006/relationships/hyperlink" Target="http://www.sorong.go.id/" TargetMode="External"/><Relationship Id="rId248" Type="http://schemas.openxmlformats.org/officeDocument/2006/relationships/hyperlink" Target="http://www.sorong.go.i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7"/>
  <sheetViews>
    <sheetView showFormulas="false" showGridLines="true" showRowColHeaders="true" showZeros="true" rightToLeft="false" tabSelected="true" showOutlineSymbols="true" defaultGridColor="true" view="normal" topLeftCell="B564" colorId="64" zoomScale="75" zoomScaleNormal="75" zoomScalePageLayoutView="100" workbookViewId="0">
      <selection pane="topLeft" activeCell="O72" activeCellId="0" sqref="O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19.99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true" outlineLevel="0" max="6" min="6" style="0" width="0.99"/>
    <col collapsed="false" customWidth="true" hidden="false" outlineLevel="0" max="7" min="7" style="0" width="27.56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41.7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3"/>
      <c r="C2" s="4" t="s">
        <v>1</v>
      </c>
      <c r="D2" s="3"/>
      <c r="E2" s="3"/>
      <c r="F2" s="3"/>
      <c r="G2" s="3"/>
      <c r="N2" s="0" t="s">
        <v>2</v>
      </c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0" t="s">
        <v>2</v>
      </c>
    </row>
    <row r="4" customFormat="false" ht="17.2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/>
      <c r="F4" s="7"/>
      <c r="G4" s="7" t="s">
        <v>7</v>
      </c>
      <c r="H4" s="7" t="s">
        <v>8</v>
      </c>
      <c r="I4" s="7"/>
      <c r="J4" s="9" t="s">
        <v>9</v>
      </c>
      <c r="K4" s="10" t="s">
        <v>10</v>
      </c>
      <c r="L4" s="10" t="s">
        <v>11</v>
      </c>
      <c r="M4" s="10" t="s">
        <v>12</v>
      </c>
      <c r="N4" s="11"/>
      <c r="O4" s="11"/>
      <c r="P4" s="11"/>
      <c r="Q4" s="11"/>
    </row>
    <row r="5" customFormat="false" ht="19.5" hidden="false" customHeight="true" outlineLevel="0" collapsed="false">
      <c r="A5" s="6"/>
      <c r="B5" s="7"/>
      <c r="C5" s="8"/>
      <c r="D5" s="12" t="s">
        <v>13</v>
      </c>
      <c r="E5" s="12" t="s">
        <v>14</v>
      </c>
      <c r="F5" s="13"/>
      <c r="G5" s="7"/>
      <c r="H5" s="12" t="s">
        <v>15</v>
      </c>
      <c r="I5" s="14" t="s">
        <v>14</v>
      </c>
      <c r="J5" s="15"/>
      <c r="K5" s="15"/>
      <c r="L5" s="15"/>
      <c r="M5" s="15"/>
      <c r="N5" s="15"/>
      <c r="O5" s="15"/>
      <c r="P5" s="15"/>
      <c r="Q5" s="15"/>
    </row>
    <row r="6" customFormat="false" ht="14.1" hidden="false" customHeight="true" outlineLevel="0" collapsed="false">
      <c r="A6" s="16" t="s">
        <v>16</v>
      </c>
      <c r="B6" s="17" t="s">
        <v>17</v>
      </c>
      <c r="C6" s="18"/>
      <c r="D6" s="19" t="s">
        <v>18</v>
      </c>
      <c r="E6" s="20"/>
      <c r="F6" s="21"/>
      <c r="G6" s="22" t="s">
        <v>19</v>
      </c>
      <c r="H6" s="23" t="s">
        <v>20</v>
      </c>
      <c r="I6" s="24"/>
      <c r="J6" s="15" t="n">
        <v>1</v>
      </c>
      <c r="K6" s="15" t="n">
        <v>1</v>
      </c>
      <c r="L6" s="15" t="n">
        <v>1</v>
      </c>
      <c r="M6" s="15"/>
      <c r="N6" s="15"/>
      <c r="O6" s="15"/>
      <c r="P6" s="15"/>
      <c r="Q6" s="15"/>
    </row>
    <row r="7" customFormat="false" ht="14.1" hidden="false" customHeight="true" outlineLevel="0" collapsed="false">
      <c r="A7" s="25"/>
      <c r="B7" s="26" t="s">
        <v>21</v>
      </c>
      <c r="C7" s="18"/>
      <c r="D7" s="27"/>
      <c r="E7" s="28"/>
      <c r="F7" s="29"/>
      <c r="G7" s="22" t="s">
        <v>22</v>
      </c>
      <c r="H7" s="24"/>
      <c r="I7" s="23" t="s">
        <v>20</v>
      </c>
      <c r="J7" s="15"/>
      <c r="K7" s="15" t="s">
        <v>2</v>
      </c>
      <c r="L7" s="15" t="s">
        <v>2</v>
      </c>
      <c r="M7" s="15"/>
      <c r="N7" s="15"/>
      <c r="O7" s="15"/>
      <c r="P7" s="15"/>
      <c r="Q7" s="15"/>
    </row>
    <row r="8" customFormat="false" ht="14.1" hidden="false" customHeight="true" outlineLevel="0" collapsed="false">
      <c r="A8" s="30" t="n">
        <v>1</v>
      </c>
      <c r="B8" s="31"/>
      <c r="C8" s="32" t="s">
        <v>23</v>
      </c>
      <c r="D8" s="33" t="s">
        <v>18</v>
      </c>
      <c r="E8" s="33"/>
      <c r="F8" s="34"/>
      <c r="G8" s="35" t="s">
        <v>24</v>
      </c>
      <c r="H8" s="36" t="s">
        <v>20</v>
      </c>
      <c r="I8" s="37"/>
      <c r="J8" s="15" t="n">
        <v>1</v>
      </c>
      <c r="K8" s="15" t="n">
        <v>1</v>
      </c>
      <c r="L8" s="15" t="n">
        <v>1</v>
      </c>
      <c r="M8" s="15"/>
      <c r="N8" s="15"/>
      <c r="O8" s="15"/>
      <c r="P8" s="15"/>
      <c r="Q8" s="15"/>
    </row>
    <row r="9" customFormat="false" ht="14.1" hidden="false" customHeight="true" outlineLevel="0" collapsed="false">
      <c r="A9" s="30" t="n">
        <v>2</v>
      </c>
      <c r="B9" s="31"/>
      <c r="C9" s="32" t="s">
        <v>25</v>
      </c>
      <c r="D9" s="33"/>
      <c r="E9" s="33" t="s">
        <v>26</v>
      </c>
      <c r="F9" s="34"/>
      <c r="G9" s="38"/>
      <c r="H9" s="37"/>
      <c r="I9" s="37"/>
      <c r="J9" s="15" t="n">
        <v>1</v>
      </c>
      <c r="K9" s="15"/>
      <c r="L9" s="15"/>
      <c r="M9" s="15"/>
      <c r="N9" s="15"/>
      <c r="O9" s="15"/>
      <c r="P9" s="15"/>
      <c r="Q9" s="15"/>
    </row>
    <row r="10" customFormat="false" ht="14.1" hidden="false" customHeight="true" outlineLevel="0" collapsed="false">
      <c r="A10" s="30" t="n">
        <v>3</v>
      </c>
      <c r="B10" s="31"/>
      <c r="C10" s="32" t="s">
        <v>27</v>
      </c>
      <c r="D10" s="33"/>
      <c r="E10" s="33" t="s">
        <v>18</v>
      </c>
      <c r="F10" s="34"/>
      <c r="G10" s="38"/>
      <c r="H10" s="37"/>
      <c r="I10" s="37"/>
      <c r="J10" s="15" t="n">
        <v>1</v>
      </c>
      <c r="K10" s="15"/>
      <c r="L10" s="15"/>
      <c r="M10" s="15"/>
      <c r="N10" s="15"/>
      <c r="O10" s="15"/>
      <c r="P10" s="15"/>
      <c r="Q10" s="15"/>
    </row>
    <row r="11" customFormat="false" ht="14.1" hidden="false" customHeight="true" outlineLevel="0" collapsed="false">
      <c r="A11" s="30" t="n">
        <v>4</v>
      </c>
      <c r="B11" s="31"/>
      <c r="C11" s="32" t="s">
        <v>28</v>
      </c>
      <c r="D11" s="33"/>
      <c r="E11" s="33" t="s">
        <v>26</v>
      </c>
      <c r="F11" s="34"/>
      <c r="G11" s="38"/>
      <c r="H11" s="37"/>
      <c r="I11" s="37"/>
      <c r="J11" s="15" t="n">
        <v>1</v>
      </c>
      <c r="K11" s="15"/>
      <c r="L11" s="15"/>
      <c r="M11" s="15"/>
      <c r="N11" s="15"/>
      <c r="O11" s="15"/>
      <c r="P11" s="15"/>
      <c r="Q11" s="15"/>
    </row>
    <row r="12" customFormat="false" ht="14.1" hidden="false" customHeight="true" outlineLevel="0" collapsed="false">
      <c r="A12" s="30" t="n">
        <v>5</v>
      </c>
      <c r="B12" s="31"/>
      <c r="C12" s="32" t="s">
        <v>29</v>
      </c>
      <c r="D12" s="33"/>
      <c r="E12" s="33" t="s">
        <v>18</v>
      </c>
      <c r="F12" s="34"/>
      <c r="G12" s="38"/>
      <c r="H12" s="37"/>
      <c r="I12" s="37"/>
      <c r="J12" s="15" t="n">
        <v>1</v>
      </c>
      <c r="K12" s="15"/>
      <c r="L12" s="15"/>
      <c r="M12" s="15"/>
      <c r="N12" s="15"/>
      <c r="O12" s="15"/>
      <c r="P12" s="15"/>
      <c r="Q12" s="15"/>
    </row>
    <row r="13" customFormat="false" ht="14.1" hidden="false" customHeight="true" outlineLevel="0" collapsed="false">
      <c r="A13" s="30" t="n">
        <v>6</v>
      </c>
      <c r="B13" s="31"/>
      <c r="C13" s="32" t="s">
        <v>30</v>
      </c>
      <c r="D13" s="33"/>
      <c r="E13" s="33" t="s">
        <v>26</v>
      </c>
      <c r="F13" s="34"/>
      <c r="G13" s="38"/>
      <c r="H13" s="37"/>
      <c r="I13" s="37"/>
      <c r="J13" s="15" t="n">
        <v>1</v>
      </c>
      <c r="K13" s="15"/>
      <c r="L13" s="15"/>
      <c r="M13" s="15"/>
      <c r="N13" s="15"/>
      <c r="O13" s="15"/>
      <c r="P13" s="15"/>
      <c r="Q13" s="15"/>
    </row>
    <row r="14" customFormat="false" ht="14.1" hidden="false" customHeight="true" outlineLevel="0" collapsed="false">
      <c r="A14" s="30" t="n">
        <v>7</v>
      </c>
      <c r="B14" s="31"/>
      <c r="C14" s="32" t="s">
        <v>31</v>
      </c>
      <c r="D14" s="33"/>
      <c r="E14" s="33" t="s">
        <v>26</v>
      </c>
      <c r="F14" s="34"/>
      <c r="G14" s="38"/>
      <c r="H14" s="37"/>
      <c r="I14" s="37"/>
      <c r="J14" s="15" t="n">
        <v>1</v>
      </c>
      <c r="K14" s="15"/>
      <c r="L14" s="15"/>
      <c r="M14" s="15"/>
      <c r="N14" s="15"/>
      <c r="O14" s="15"/>
      <c r="P14" s="15"/>
      <c r="Q14" s="15"/>
    </row>
    <row r="15" customFormat="false" ht="14.1" hidden="false" customHeight="true" outlineLevel="0" collapsed="false">
      <c r="A15" s="30" t="n">
        <v>8</v>
      </c>
      <c r="B15" s="31"/>
      <c r="C15" s="32" t="s">
        <v>32</v>
      </c>
      <c r="D15" s="33"/>
      <c r="E15" s="33" t="s">
        <v>18</v>
      </c>
      <c r="F15" s="34"/>
      <c r="G15" s="38"/>
      <c r="H15" s="37"/>
      <c r="I15" s="37"/>
      <c r="J15" s="15" t="n">
        <v>1</v>
      </c>
      <c r="K15" s="15"/>
      <c r="L15" s="15"/>
      <c r="M15" s="15"/>
      <c r="N15" s="15"/>
      <c r="O15" s="15"/>
      <c r="P15" s="15"/>
      <c r="Q15" s="15"/>
    </row>
    <row r="16" customFormat="false" ht="14.1" hidden="false" customHeight="true" outlineLevel="0" collapsed="false">
      <c r="A16" s="39" t="n">
        <v>9</v>
      </c>
      <c r="B16" s="31"/>
      <c r="C16" s="32" t="s">
        <v>33</v>
      </c>
      <c r="D16" s="33"/>
      <c r="E16" s="33" t="s">
        <v>26</v>
      </c>
      <c r="F16" s="34"/>
      <c r="G16" s="38"/>
      <c r="H16" s="37"/>
      <c r="I16" s="37"/>
      <c r="J16" s="15" t="n">
        <v>1</v>
      </c>
      <c r="K16" s="15"/>
      <c r="L16" s="15"/>
      <c r="M16" s="15"/>
      <c r="N16" s="15"/>
      <c r="O16" s="15"/>
      <c r="P16" s="15"/>
      <c r="Q16" s="15"/>
    </row>
    <row r="17" customFormat="false" ht="14.1" hidden="false" customHeight="true" outlineLevel="0" collapsed="false">
      <c r="A17" s="30" t="n">
        <v>10</v>
      </c>
      <c r="B17" s="31"/>
      <c r="C17" s="32" t="s">
        <v>34</v>
      </c>
      <c r="D17" s="33"/>
      <c r="E17" s="33" t="s">
        <v>26</v>
      </c>
      <c r="F17" s="34"/>
      <c r="G17" s="38"/>
      <c r="H17" s="37"/>
      <c r="I17" s="37"/>
      <c r="J17" s="15" t="n">
        <v>1</v>
      </c>
      <c r="K17" s="15"/>
      <c r="L17" s="15"/>
      <c r="M17" s="15"/>
      <c r="N17" s="15" t="s">
        <v>2</v>
      </c>
      <c r="O17" s="15"/>
      <c r="P17" s="15"/>
      <c r="Q17" s="15"/>
    </row>
    <row r="18" customFormat="false" ht="14.1" hidden="false" customHeight="true" outlineLevel="0" collapsed="false">
      <c r="A18" s="40" t="n">
        <v>11</v>
      </c>
      <c r="B18" s="31"/>
      <c r="C18" s="32" t="s">
        <v>35</v>
      </c>
      <c r="D18" s="33" t="s">
        <v>18</v>
      </c>
      <c r="E18" s="33"/>
      <c r="F18" s="34"/>
      <c r="G18" s="35" t="s">
        <v>36</v>
      </c>
      <c r="H18" s="36" t="s">
        <v>20</v>
      </c>
      <c r="I18" s="37"/>
      <c r="J18" s="15" t="n">
        <v>1</v>
      </c>
      <c r="K18" s="15" t="n">
        <v>1</v>
      </c>
      <c r="L18" s="15" t="n">
        <v>1</v>
      </c>
      <c r="M18" s="15"/>
      <c r="N18" s="15"/>
      <c r="O18" s="15"/>
      <c r="P18" s="15"/>
      <c r="Q18" s="15"/>
    </row>
    <row r="19" customFormat="false" ht="14.1" hidden="false" customHeight="true" outlineLevel="0" collapsed="false">
      <c r="A19" s="30" t="n">
        <v>12</v>
      </c>
      <c r="B19" s="41"/>
      <c r="C19" s="42" t="s">
        <v>37</v>
      </c>
      <c r="D19" s="43"/>
      <c r="E19" s="33" t="s">
        <v>18</v>
      </c>
      <c r="F19" s="44"/>
      <c r="G19" s="45"/>
      <c r="H19" s="37"/>
      <c r="I19" s="37"/>
      <c r="J19" s="15" t="n">
        <v>1</v>
      </c>
      <c r="K19" s="15"/>
      <c r="L19" s="15"/>
      <c r="M19" s="15"/>
      <c r="N19" s="15"/>
      <c r="O19" s="15"/>
      <c r="P19" s="15"/>
      <c r="Q19" s="15"/>
    </row>
    <row r="20" customFormat="false" ht="14.1" hidden="false" customHeight="true" outlineLevel="0" collapsed="false">
      <c r="A20" s="30" t="n">
        <v>13</v>
      </c>
      <c r="B20" s="46"/>
      <c r="C20" s="32" t="s">
        <v>38</v>
      </c>
      <c r="D20" s="33"/>
      <c r="E20" s="33" t="s">
        <v>18</v>
      </c>
      <c r="F20" s="34"/>
      <c r="G20" s="47"/>
      <c r="H20" s="37"/>
      <c r="I20" s="37"/>
      <c r="J20" s="15" t="n">
        <v>1</v>
      </c>
      <c r="K20" s="15"/>
      <c r="L20" s="15"/>
      <c r="M20" s="15"/>
      <c r="N20" s="15"/>
      <c r="O20" s="15"/>
      <c r="P20" s="15"/>
      <c r="Q20" s="15"/>
    </row>
    <row r="21" customFormat="false" ht="14.1" hidden="false" customHeight="true" outlineLevel="0" collapsed="false">
      <c r="A21" s="30" t="n">
        <v>14</v>
      </c>
      <c r="B21" s="48"/>
      <c r="C21" s="49" t="s">
        <v>39</v>
      </c>
      <c r="D21" s="50"/>
      <c r="E21" s="33" t="s">
        <v>18</v>
      </c>
      <c r="F21" s="51"/>
      <c r="G21" s="52"/>
      <c r="H21" s="37"/>
      <c r="I21" s="37"/>
      <c r="J21" s="15" t="n">
        <v>1</v>
      </c>
      <c r="K21" s="15"/>
      <c r="L21" s="15"/>
      <c r="M21" s="15"/>
      <c r="N21" s="15"/>
      <c r="O21" s="15"/>
      <c r="P21" s="15"/>
      <c r="Q21" s="15"/>
    </row>
    <row r="22" customFormat="false" ht="14.1" hidden="false" customHeight="true" outlineLevel="0" collapsed="false">
      <c r="A22" s="30" t="n">
        <v>15</v>
      </c>
      <c r="B22" s="53"/>
      <c r="C22" s="49" t="s">
        <v>40</v>
      </c>
      <c r="D22" s="50"/>
      <c r="E22" s="33" t="s">
        <v>18</v>
      </c>
      <c r="F22" s="51"/>
      <c r="G22" s="52"/>
      <c r="H22" s="37"/>
      <c r="I22" s="37"/>
      <c r="J22" s="15" t="n">
        <v>1</v>
      </c>
      <c r="K22" s="15"/>
      <c r="L22" s="15"/>
      <c r="M22" s="15"/>
      <c r="N22" s="15"/>
      <c r="O22" s="15"/>
      <c r="P22" s="15"/>
      <c r="Q22" s="15"/>
    </row>
    <row r="23" customFormat="false" ht="14.1" hidden="false" customHeight="true" outlineLevel="0" collapsed="false">
      <c r="A23" s="54" t="n">
        <v>16</v>
      </c>
      <c r="B23" s="31"/>
      <c r="C23" s="32" t="s">
        <v>41</v>
      </c>
      <c r="D23" s="55"/>
      <c r="E23" s="33" t="s">
        <v>18</v>
      </c>
      <c r="F23" s="34"/>
      <c r="G23" s="47"/>
      <c r="H23" s="37"/>
      <c r="I23" s="37"/>
      <c r="J23" s="15" t="n">
        <v>1</v>
      </c>
      <c r="K23" s="15"/>
      <c r="L23" s="15"/>
      <c r="M23" s="15"/>
      <c r="N23" s="15"/>
      <c r="O23" s="15"/>
      <c r="P23" s="15"/>
      <c r="Q23" s="15"/>
    </row>
    <row r="24" customFormat="false" ht="14.1" hidden="false" customHeight="true" outlineLevel="0" collapsed="false">
      <c r="A24" s="30" t="n">
        <v>17</v>
      </c>
      <c r="B24" s="31"/>
      <c r="C24" s="32" t="s">
        <v>42</v>
      </c>
      <c r="D24" s="55"/>
      <c r="E24" s="33" t="s">
        <v>18</v>
      </c>
      <c r="F24" s="34"/>
      <c r="G24" s="47"/>
      <c r="H24" s="37"/>
      <c r="I24" s="37"/>
      <c r="J24" s="15" t="n">
        <v>1</v>
      </c>
      <c r="K24" s="15"/>
      <c r="L24" s="15"/>
      <c r="M24" s="15"/>
      <c r="N24" s="15"/>
      <c r="O24" s="15"/>
      <c r="P24" s="15"/>
      <c r="Q24" s="15"/>
    </row>
    <row r="25" customFormat="false" ht="14.1" hidden="false" customHeight="true" outlineLevel="0" collapsed="false">
      <c r="A25" s="56" t="n">
        <v>18</v>
      </c>
      <c r="B25" s="31"/>
      <c r="C25" s="32" t="s">
        <v>43</v>
      </c>
      <c r="D25" s="55"/>
      <c r="E25" s="33" t="s">
        <v>18</v>
      </c>
      <c r="F25" s="34"/>
      <c r="G25" s="47"/>
      <c r="H25" s="37"/>
      <c r="I25" s="37"/>
      <c r="J25" s="15" t="n">
        <v>1</v>
      </c>
      <c r="K25" s="15"/>
      <c r="L25" s="15"/>
      <c r="M25" s="15"/>
      <c r="N25" s="15"/>
      <c r="O25" s="15"/>
      <c r="P25" s="15"/>
      <c r="Q25" s="15"/>
    </row>
    <row r="26" customFormat="false" ht="14.1" hidden="false" customHeight="true" outlineLevel="0" collapsed="false">
      <c r="A26" s="56" t="n">
        <v>19</v>
      </c>
      <c r="B26" s="31"/>
      <c r="C26" s="32" t="s">
        <v>44</v>
      </c>
      <c r="D26" s="55"/>
      <c r="E26" s="33" t="s">
        <v>18</v>
      </c>
      <c r="F26" s="34"/>
      <c r="G26" s="47"/>
      <c r="H26" s="37"/>
      <c r="I26" s="37"/>
      <c r="J26" s="15" t="n">
        <v>1</v>
      </c>
      <c r="K26" s="15"/>
      <c r="L26" s="15"/>
      <c r="M26" s="15"/>
      <c r="N26" s="15"/>
      <c r="O26" s="15"/>
      <c r="P26" s="15"/>
      <c r="Q26" s="15"/>
    </row>
    <row r="27" customFormat="false" ht="14.1" hidden="false" customHeight="true" outlineLevel="0" collapsed="false">
      <c r="A27" s="56" t="n">
        <v>20</v>
      </c>
      <c r="B27" s="57"/>
      <c r="C27" s="32" t="s">
        <v>45</v>
      </c>
      <c r="D27" s="55"/>
      <c r="E27" s="33" t="s">
        <v>18</v>
      </c>
      <c r="F27" s="34"/>
      <c r="G27" s="47"/>
      <c r="H27" s="37"/>
      <c r="I27" s="37"/>
      <c r="J27" s="15" t="n">
        <v>1</v>
      </c>
      <c r="K27" s="15"/>
      <c r="L27" s="15"/>
      <c r="M27" s="15"/>
      <c r="N27" s="15"/>
      <c r="O27" s="15"/>
      <c r="P27" s="15"/>
      <c r="Q27" s="15"/>
    </row>
    <row r="28" customFormat="false" ht="14.1" hidden="false" customHeight="true" outlineLevel="0" collapsed="false">
      <c r="A28" s="58" t="n">
        <v>21</v>
      </c>
      <c r="B28" s="57"/>
      <c r="C28" s="42" t="s">
        <v>46</v>
      </c>
      <c r="D28" s="59"/>
      <c r="E28" s="33" t="s">
        <v>18</v>
      </c>
      <c r="F28" s="60"/>
      <c r="G28" s="61"/>
      <c r="H28" s="62"/>
      <c r="I28" s="62"/>
      <c r="J28" s="63" t="n">
        <v>1</v>
      </c>
      <c r="K28" s="11"/>
      <c r="L28" s="11"/>
      <c r="M28" s="11"/>
      <c r="N28" s="11"/>
      <c r="O28" s="11"/>
      <c r="P28" s="11"/>
      <c r="Q28" s="11"/>
    </row>
    <row r="29" customFormat="false" ht="14.1" hidden="false" customHeight="true" outlineLevel="0" collapsed="false">
      <c r="A29" s="64"/>
      <c r="B29" s="65"/>
      <c r="C29" s="66"/>
      <c r="D29" s="67"/>
      <c r="E29" s="68"/>
      <c r="F29" s="60"/>
      <c r="G29" s="69"/>
      <c r="H29" s="70"/>
      <c r="I29" s="70"/>
      <c r="J29" s="71" t="s">
        <v>47</v>
      </c>
      <c r="K29" s="72" t="s">
        <v>2</v>
      </c>
      <c r="L29" s="72"/>
      <c r="M29" s="15"/>
      <c r="N29" s="73" t="n">
        <f aca="false">SUM(J6:J28)</f>
        <v>22</v>
      </c>
      <c r="O29" s="73" t="n">
        <f aca="false">SUM(K6:K27)</f>
        <v>3</v>
      </c>
      <c r="P29" s="74" t="n">
        <f aca="false">SUM(O29/N29)*100</f>
        <v>13.6363636363636</v>
      </c>
      <c r="Q29" s="73" t="s">
        <v>48</v>
      </c>
    </row>
    <row r="30" customFormat="false" ht="14.1" hidden="false" customHeight="true" outlineLevel="0" collapsed="false">
      <c r="A30" s="75" t="s">
        <v>49</v>
      </c>
      <c r="B30" s="76" t="s">
        <v>50</v>
      </c>
      <c r="C30" s="77"/>
      <c r="D30" s="19" t="s">
        <v>18</v>
      </c>
      <c r="E30" s="78"/>
      <c r="F30" s="79"/>
      <c r="G30" s="80" t="s">
        <v>51</v>
      </c>
      <c r="H30" s="36" t="s">
        <v>20</v>
      </c>
      <c r="I30" s="23" t="s">
        <v>2</v>
      </c>
      <c r="J30" s="15" t="n">
        <v>1</v>
      </c>
      <c r="K30" s="15" t="n">
        <v>1</v>
      </c>
      <c r="L30" s="15" t="n">
        <v>1</v>
      </c>
      <c r="M30" s="15"/>
      <c r="N30" s="15"/>
      <c r="O30" s="15"/>
      <c r="P30" s="15"/>
      <c r="Q30" s="15"/>
    </row>
    <row r="31" customFormat="false" ht="14.1" hidden="false" customHeight="true" outlineLevel="0" collapsed="false">
      <c r="A31" s="81" t="n">
        <v>1</v>
      </c>
      <c r="B31" s="82"/>
      <c r="C31" s="83" t="s">
        <v>52</v>
      </c>
      <c r="D31" s="33" t="s">
        <v>18</v>
      </c>
      <c r="E31" s="33"/>
      <c r="F31" s="84"/>
      <c r="G31" s="85" t="s">
        <v>53</v>
      </c>
      <c r="H31" s="36" t="s">
        <v>20</v>
      </c>
      <c r="I31" s="37"/>
      <c r="J31" s="15" t="n">
        <v>1</v>
      </c>
      <c r="K31" s="15" t="n">
        <v>1</v>
      </c>
      <c r="L31" s="15" t="n">
        <v>1</v>
      </c>
      <c r="M31" s="15"/>
      <c r="N31" s="15"/>
      <c r="O31" s="15"/>
      <c r="P31" s="15"/>
      <c r="Q31" s="15"/>
    </row>
    <row r="32" customFormat="false" ht="14.1" hidden="false" customHeight="true" outlineLevel="0" collapsed="false">
      <c r="A32" s="86" t="n">
        <v>2</v>
      </c>
      <c r="B32" s="82"/>
      <c r="C32" s="32" t="s">
        <v>54</v>
      </c>
      <c r="D32" s="33" t="s">
        <v>18</v>
      </c>
      <c r="E32" s="50" t="s">
        <v>2</v>
      </c>
      <c r="F32" s="34"/>
      <c r="G32" s="87" t="s">
        <v>55</v>
      </c>
      <c r="H32" s="36" t="s">
        <v>20</v>
      </c>
      <c r="I32" s="37"/>
      <c r="J32" s="15" t="n">
        <v>1</v>
      </c>
      <c r="K32" s="15" t="n">
        <v>1</v>
      </c>
      <c r="L32" s="15" t="n">
        <v>1</v>
      </c>
      <c r="M32" s="15"/>
      <c r="N32" s="15"/>
      <c r="O32" s="15"/>
      <c r="P32" s="15"/>
      <c r="Q32" s="15"/>
    </row>
    <row r="33" customFormat="false" ht="14.1" hidden="false" customHeight="true" outlineLevel="0" collapsed="false">
      <c r="A33" s="86" t="n">
        <v>3</v>
      </c>
      <c r="B33" s="82"/>
      <c r="C33" s="32" t="s">
        <v>56</v>
      </c>
      <c r="D33" s="33" t="s">
        <v>18</v>
      </c>
      <c r="E33" s="33"/>
      <c r="F33" s="34"/>
      <c r="G33" s="88" t="s">
        <v>57</v>
      </c>
      <c r="H33" s="36" t="s">
        <v>20</v>
      </c>
      <c r="I33" s="37"/>
      <c r="J33" s="15" t="n">
        <v>1</v>
      </c>
      <c r="K33" s="15" t="n">
        <v>1</v>
      </c>
      <c r="L33" s="15" t="n">
        <v>1</v>
      </c>
      <c r="M33" s="15"/>
      <c r="N33" s="15"/>
      <c r="O33" s="15"/>
      <c r="P33" s="15"/>
      <c r="Q33" s="15"/>
    </row>
    <row r="34" customFormat="false" ht="14.1" hidden="false" customHeight="true" outlineLevel="0" collapsed="false">
      <c r="A34" s="89" t="n">
        <v>4</v>
      </c>
      <c r="B34" s="82"/>
      <c r="C34" s="32" t="s">
        <v>58</v>
      </c>
      <c r="D34" s="33"/>
      <c r="E34" s="33" t="s">
        <v>18</v>
      </c>
      <c r="F34" s="34"/>
      <c r="G34" s="90"/>
      <c r="H34" s="37"/>
      <c r="I34" s="37"/>
      <c r="J34" s="15" t="n">
        <v>1</v>
      </c>
      <c r="K34" s="15"/>
      <c r="L34" s="15"/>
      <c r="M34" s="15"/>
      <c r="N34" s="15"/>
      <c r="O34" s="15"/>
      <c r="P34" s="15"/>
      <c r="Q34" s="15"/>
    </row>
    <row r="35" customFormat="false" ht="14.1" hidden="false" customHeight="true" outlineLevel="0" collapsed="false">
      <c r="A35" s="81" t="n">
        <v>5</v>
      </c>
      <c r="B35" s="12"/>
      <c r="C35" s="91" t="s">
        <v>59</v>
      </c>
      <c r="D35" s="33" t="s">
        <v>18</v>
      </c>
      <c r="E35" s="92"/>
      <c r="F35" s="93"/>
      <c r="G35" s="88" t="s">
        <v>60</v>
      </c>
      <c r="H35" s="36" t="s">
        <v>20</v>
      </c>
      <c r="I35" s="37"/>
      <c r="J35" s="15" t="n">
        <v>1</v>
      </c>
      <c r="K35" s="15" t="n">
        <v>1</v>
      </c>
      <c r="L35" s="15" t="n">
        <v>1</v>
      </c>
      <c r="M35" s="15"/>
      <c r="N35" s="15"/>
      <c r="O35" s="15"/>
      <c r="P35" s="15"/>
      <c r="Q35" s="15"/>
      <c r="AA35" s="0" t="s">
        <v>2</v>
      </c>
    </row>
    <row r="36" customFormat="false" ht="14.1" hidden="false" customHeight="true" outlineLevel="0" collapsed="false">
      <c r="A36" s="86" t="n">
        <v>6</v>
      </c>
      <c r="B36" s="94"/>
      <c r="C36" s="95" t="s">
        <v>61</v>
      </c>
      <c r="D36" s="50"/>
      <c r="E36" s="33" t="s">
        <v>18</v>
      </c>
      <c r="F36" s="34"/>
      <c r="G36" s="88"/>
      <c r="H36" s="37"/>
      <c r="I36" s="36"/>
      <c r="J36" s="15" t="n">
        <v>1</v>
      </c>
      <c r="K36" s="15"/>
      <c r="L36" s="15"/>
      <c r="M36" s="15"/>
      <c r="N36" s="15"/>
      <c r="O36" s="15"/>
      <c r="P36" s="15"/>
      <c r="Q36" s="15"/>
    </row>
    <row r="37" customFormat="false" ht="14.1" hidden="false" customHeight="true" outlineLevel="0" collapsed="false">
      <c r="A37" s="81" t="n">
        <v>7</v>
      </c>
      <c r="B37" s="82"/>
      <c r="C37" s="32" t="s">
        <v>62</v>
      </c>
      <c r="D37" s="33"/>
      <c r="E37" s="33" t="s">
        <v>18</v>
      </c>
      <c r="F37" s="34"/>
      <c r="G37" s="90"/>
      <c r="H37" s="37"/>
      <c r="I37" s="37"/>
      <c r="J37" s="15" t="n">
        <v>1</v>
      </c>
      <c r="K37" s="15"/>
      <c r="L37" s="15"/>
      <c r="M37" s="15"/>
      <c r="N37" s="15"/>
      <c r="O37" s="15"/>
      <c r="P37" s="15"/>
      <c r="Q37" s="15"/>
    </row>
    <row r="38" customFormat="false" ht="14.1" hidden="false" customHeight="true" outlineLevel="0" collapsed="false">
      <c r="A38" s="86" t="n">
        <v>8</v>
      </c>
      <c r="B38" s="96"/>
      <c r="C38" s="32" t="s">
        <v>63</v>
      </c>
      <c r="D38" s="33" t="s">
        <v>18</v>
      </c>
      <c r="E38" s="33"/>
      <c r="F38" s="34"/>
      <c r="G38" s="35" t="s">
        <v>64</v>
      </c>
      <c r="H38" s="36" t="s">
        <v>20</v>
      </c>
      <c r="I38" s="37"/>
      <c r="J38" s="15" t="n">
        <v>1</v>
      </c>
      <c r="K38" s="15" t="n">
        <v>1</v>
      </c>
      <c r="L38" s="15" t="n">
        <v>1</v>
      </c>
      <c r="M38" s="15"/>
      <c r="N38" s="15"/>
      <c r="O38" s="15"/>
      <c r="P38" s="15"/>
      <c r="Q38" s="15"/>
    </row>
    <row r="39" customFormat="false" ht="14.1" hidden="false" customHeight="true" outlineLevel="0" collapsed="false">
      <c r="A39" s="86" t="n">
        <v>9</v>
      </c>
      <c r="B39" s="82"/>
      <c r="C39" s="32" t="s">
        <v>65</v>
      </c>
      <c r="D39" s="33"/>
      <c r="E39" s="33" t="s">
        <v>18</v>
      </c>
      <c r="F39" s="34"/>
      <c r="G39" s="38"/>
      <c r="H39" s="37"/>
      <c r="I39" s="37"/>
      <c r="J39" s="15" t="n">
        <v>1</v>
      </c>
      <c r="K39" s="15"/>
      <c r="L39" s="15"/>
      <c r="M39" s="15"/>
      <c r="N39" s="15"/>
      <c r="O39" s="15" t="s">
        <v>2</v>
      </c>
      <c r="P39" s="15"/>
      <c r="Q39" s="15"/>
    </row>
    <row r="40" customFormat="false" ht="14.1" hidden="false" customHeight="true" outlineLevel="0" collapsed="false">
      <c r="A40" s="97" t="n">
        <v>10</v>
      </c>
      <c r="B40" s="82"/>
      <c r="C40" s="32" t="s">
        <v>66</v>
      </c>
      <c r="D40" s="33" t="s">
        <v>18</v>
      </c>
      <c r="E40" s="37"/>
      <c r="F40" s="34"/>
      <c r="G40" s="35" t="s">
        <v>67</v>
      </c>
      <c r="H40" s="36" t="s">
        <v>20</v>
      </c>
      <c r="I40" s="37"/>
      <c r="J40" s="15" t="n">
        <v>1</v>
      </c>
      <c r="K40" s="15" t="n">
        <v>1</v>
      </c>
      <c r="L40" s="15" t="n">
        <v>1</v>
      </c>
      <c r="M40" s="15"/>
      <c r="N40" s="15"/>
      <c r="O40" s="15" t="s">
        <v>2</v>
      </c>
      <c r="P40" s="15"/>
      <c r="Q40" s="15"/>
    </row>
    <row r="41" customFormat="false" ht="14.1" hidden="false" customHeight="true" outlineLevel="0" collapsed="false">
      <c r="A41" s="86" t="n">
        <v>11</v>
      </c>
      <c r="B41" s="98"/>
      <c r="C41" s="32" t="s">
        <v>68</v>
      </c>
      <c r="D41" s="33" t="s">
        <v>18</v>
      </c>
      <c r="E41" s="37"/>
      <c r="F41" s="37"/>
      <c r="G41" s="85" t="s">
        <v>69</v>
      </c>
      <c r="H41" s="36" t="s">
        <v>20</v>
      </c>
      <c r="I41" s="37"/>
      <c r="J41" s="15" t="n">
        <v>1</v>
      </c>
      <c r="K41" s="15" t="n">
        <v>1</v>
      </c>
      <c r="L41" s="15" t="n">
        <v>1</v>
      </c>
      <c r="M41" s="15" t="s">
        <v>2</v>
      </c>
      <c r="N41" s="15"/>
      <c r="O41" s="15"/>
      <c r="P41" s="15"/>
      <c r="Q41" s="15"/>
    </row>
    <row r="42" customFormat="false" ht="14.1" hidden="false" customHeight="true" outlineLevel="0" collapsed="false">
      <c r="A42" s="86" t="n">
        <v>12</v>
      </c>
      <c r="B42" s="98"/>
      <c r="C42" s="99" t="s">
        <v>70</v>
      </c>
      <c r="D42" s="50"/>
      <c r="E42" s="50" t="s">
        <v>18</v>
      </c>
      <c r="F42" s="51"/>
      <c r="G42" s="100"/>
      <c r="H42" s="101"/>
      <c r="I42" s="101"/>
      <c r="J42" s="15" t="n">
        <v>1</v>
      </c>
      <c r="K42" s="15"/>
      <c r="L42" s="15"/>
      <c r="M42" s="15"/>
      <c r="N42" s="15"/>
      <c r="O42" s="15"/>
      <c r="P42" s="15"/>
      <c r="Q42" s="15"/>
    </row>
    <row r="43" customFormat="false" ht="20.1" hidden="false" customHeight="true" outlineLevel="0" collapsed="false">
      <c r="A43" s="86" t="n">
        <v>13</v>
      </c>
      <c r="B43" s="82"/>
      <c r="C43" s="102" t="s">
        <v>71</v>
      </c>
      <c r="D43" s="33"/>
      <c r="E43" s="33" t="s">
        <v>18</v>
      </c>
      <c r="F43" s="34"/>
      <c r="G43" s="38"/>
      <c r="H43" s="37"/>
      <c r="I43" s="37"/>
      <c r="J43" s="15" t="n">
        <v>1</v>
      </c>
      <c r="K43" s="15"/>
      <c r="L43" s="15" t="s">
        <v>2</v>
      </c>
      <c r="M43" s="15"/>
      <c r="N43" s="15"/>
      <c r="O43" s="15"/>
      <c r="P43" s="15"/>
      <c r="Q43" s="15"/>
      <c r="R43" s="0" t="s">
        <v>2</v>
      </c>
    </row>
    <row r="44" customFormat="false" ht="14.1" hidden="false" customHeight="true" outlineLevel="0" collapsed="false">
      <c r="A44" s="86" t="n">
        <v>14</v>
      </c>
      <c r="B44" s="82"/>
      <c r="C44" s="102" t="s">
        <v>72</v>
      </c>
      <c r="D44" s="33"/>
      <c r="E44" s="33" t="s">
        <v>18</v>
      </c>
      <c r="F44" s="34"/>
      <c r="G44" s="38"/>
      <c r="H44" s="37"/>
      <c r="I44" s="37"/>
      <c r="J44" s="15" t="n">
        <v>1</v>
      </c>
      <c r="K44" s="15"/>
      <c r="L44" s="15"/>
      <c r="M44" s="15"/>
      <c r="N44" s="15"/>
      <c r="O44" s="15"/>
      <c r="P44" s="15"/>
      <c r="Q44" s="15"/>
    </row>
    <row r="45" customFormat="false" ht="20.1" hidden="false" customHeight="true" outlineLevel="0" collapsed="false">
      <c r="A45" s="86" t="n">
        <v>15</v>
      </c>
      <c r="B45" s="82"/>
      <c r="C45" s="102" t="s">
        <v>73</v>
      </c>
      <c r="D45" s="33" t="s">
        <v>18</v>
      </c>
      <c r="F45" s="34"/>
      <c r="G45" s="35" t="s">
        <v>74</v>
      </c>
      <c r="H45" s="37"/>
      <c r="I45" s="36" t="s">
        <v>20</v>
      </c>
      <c r="J45" s="15" t="n">
        <v>1</v>
      </c>
      <c r="K45" s="15" t="n">
        <v>1</v>
      </c>
      <c r="L45" s="15"/>
      <c r="M45" s="15" t="n">
        <v>1</v>
      </c>
      <c r="N45" s="15"/>
      <c r="O45" s="15"/>
      <c r="P45" s="15"/>
      <c r="Q45" s="15"/>
    </row>
    <row r="46" customFormat="false" ht="14.1" hidden="false" customHeight="true" outlineLevel="0" collapsed="false">
      <c r="A46" s="86" t="n">
        <v>16</v>
      </c>
      <c r="B46" s="82"/>
      <c r="C46" s="102" t="s">
        <v>75</v>
      </c>
      <c r="D46" s="33"/>
      <c r="E46" s="33" t="s">
        <v>18</v>
      </c>
      <c r="F46" s="34"/>
      <c r="G46" s="38"/>
      <c r="H46" s="37"/>
      <c r="I46" s="37"/>
      <c r="J46" s="72" t="n">
        <v>1</v>
      </c>
      <c r="K46" s="72"/>
      <c r="L46" s="72"/>
      <c r="M46" s="72"/>
      <c r="N46" s="72"/>
      <c r="O46" s="15"/>
      <c r="P46" s="15"/>
      <c r="Q46" s="15"/>
    </row>
    <row r="47" s="104" customFormat="true" ht="14.1" hidden="false" customHeight="true" outlineLevel="0" collapsed="false">
      <c r="A47" s="86" t="n">
        <v>17</v>
      </c>
      <c r="B47" s="82"/>
      <c r="C47" s="102" t="s">
        <v>76</v>
      </c>
      <c r="D47" s="33"/>
      <c r="E47" s="33" t="s">
        <v>18</v>
      </c>
      <c r="F47" s="34"/>
      <c r="G47" s="38"/>
      <c r="H47" s="37"/>
      <c r="I47" s="37"/>
      <c r="J47" s="103" t="n">
        <v>1</v>
      </c>
      <c r="K47" s="15"/>
      <c r="L47" s="15"/>
      <c r="M47" s="15"/>
      <c r="N47" s="15"/>
      <c r="O47" s="72"/>
      <c r="P47" s="72"/>
      <c r="Q47" s="72"/>
    </row>
    <row r="48" customFormat="false" ht="14.1" hidden="false" customHeight="true" outlineLevel="0" collapsed="false">
      <c r="A48" s="86" t="n">
        <v>18</v>
      </c>
      <c r="B48" s="82"/>
      <c r="C48" s="102" t="s">
        <v>77</v>
      </c>
      <c r="D48" s="33"/>
      <c r="E48" s="33" t="s">
        <v>18</v>
      </c>
      <c r="F48" s="34"/>
      <c r="G48" s="38"/>
      <c r="H48" s="37"/>
      <c r="I48" s="37"/>
      <c r="J48" s="103" t="n">
        <v>1</v>
      </c>
      <c r="K48" s="15"/>
      <c r="L48" s="15"/>
      <c r="M48" s="15"/>
      <c r="N48" s="15"/>
      <c r="O48" s="15"/>
      <c r="P48" s="15"/>
      <c r="Q48" s="15"/>
    </row>
    <row r="49" customFormat="false" ht="14.1" hidden="false" customHeight="true" outlineLevel="0" collapsed="false">
      <c r="A49" s="86" t="n">
        <v>19</v>
      </c>
      <c r="B49" s="82"/>
      <c r="C49" s="102" t="s">
        <v>78</v>
      </c>
      <c r="D49" s="33"/>
      <c r="E49" s="33" t="s">
        <v>18</v>
      </c>
      <c r="F49" s="34"/>
      <c r="G49" s="38"/>
      <c r="H49" s="37"/>
      <c r="I49" s="37"/>
      <c r="J49" s="103" t="n">
        <v>1</v>
      </c>
      <c r="K49" s="15"/>
      <c r="L49" s="15"/>
      <c r="M49" s="15"/>
      <c r="N49" s="15"/>
      <c r="O49" s="15"/>
      <c r="P49" s="15"/>
      <c r="Q49" s="15"/>
    </row>
    <row r="50" customFormat="false" ht="14.1" hidden="false" customHeight="true" outlineLevel="0" collapsed="false">
      <c r="A50" s="86" t="n">
        <v>20</v>
      </c>
      <c r="B50" s="82"/>
      <c r="C50" s="102" t="s">
        <v>79</v>
      </c>
      <c r="D50" s="33" t="s">
        <v>18</v>
      </c>
      <c r="E50" s="33" t="s">
        <v>2</v>
      </c>
      <c r="F50" s="34"/>
      <c r="G50" s="87" t="s">
        <v>80</v>
      </c>
      <c r="H50" s="37"/>
      <c r="I50" s="36" t="s">
        <v>20</v>
      </c>
      <c r="J50" s="103" t="n">
        <v>1</v>
      </c>
      <c r="K50" s="103" t="n">
        <v>1</v>
      </c>
      <c r="L50" s="15"/>
      <c r="M50" s="103" t="n">
        <v>1</v>
      </c>
      <c r="N50" s="15"/>
      <c r="O50" s="15"/>
      <c r="P50" s="15"/>
      <c r="Q50" s="15"/>
      <c r="U50" s="0" t="s">
        <v>2</v>
      </c>
    </row>
    <row r="51" customFormat="false" ht="14.1" hidden="false" customHeight="true" outlineLevel="0" collapsed="false">
      <c r="A51" s="30" t="n">
        <v>21</v>
      </c>
      <c r="B51" s="82"/>
      <c r="C51" s="32" t="s">
        <v>81</v>
      </c>
      <c r="D51" s="33" t="s">
        <v>18</v>
      </c>
      <c r="E51" s="33"/>
      <c r="F51" s="34"/>
      <c r="G51" s="88" t="s">
        <v>82</v>
      </c>
      <c r="H51" s="36" t="s">
        <v>20</v>
      </c>
      <c r="I51" s="37"/>
      <c r="J51" s="103" t="n">
        <v>1</v>
      </c>
      <c r="K51" s="103" t="n">
        <v>1</v>
      </c>
      <c r="L51" s="103" t="n">
        <v>1</v>
      </c>
      <c r="M51" s="15"/>
      <c r="N51" s="15"/>
      <c r="O51" s="15"/>
      <c r="P51" s="15"/>
      <c r="Q51" s="15"/>
    </row>
    <row r="52" customFormat="false" ht="14.1" hidden="false" customHeight="true" outlineLevel="0" collapsed="false">
      <c r="A52" s="105" t="n">
        <v>22</v>
      </c>
      <c r="B52" s="82"/>
      <c r="C52" s="32" t="s">
        <v>83</v>
      </c>
      <c r="D52" s="33" t="s">
        <v>18</v>
      </c>
      <c r="F52" s="34"/>
      <c r="G52" s="88" t="s">
        <v>84</v>
      </c>
      <c r="H52" s="36" t="s">
        <v>20</v>
      </c>
      <c r="I52" s="37"/>
      <c r="J52" s="103" t="n">
        <v>1</v>
      </c>
      <c r="K52" s="15" t="n">
        <v>1</v>
      </c>
      <c r="L52" s="15" t="n">
        <v>1</v>
      </c>
      <c r="M52" s="15"/>
      <c r="N52" s="15"/>
      <c r="O52" s="15"/>
      <c r="P52" s="15"/>
      <c r="Q52" s="15"/>
    </row>
    <row r="53" customFormat="false" ht="14.1" hidden="false" customHeight="true" outlineLevel="0" collapsed="false">
      <c r="A53" s="105" t="n">
        <v>23</v>
      </c>
      <c r="B53" s="82"/>
      <c r="C53" s="32" t="s">
        <v>85</v>
      </c>
      <c r="D53" s="33" t="s">
        <v>18</v>
      </c>
      <c r="E53" s="55"/>
      <c r="F53" s="34"/>
      <c r="G53" s="35" t="s">
        <v>86</v>
      </c>
      <c r="H53" s="36" t="s">
        <v>20</v>
      </c>
      <c r="I53" s="37"/>
      <c r="J53" s="103" t="n">
        <v>1</v>
      </c>
      <c r="K53" s="103" t="n">
        <v>1</v>
      </c>
      <c r="L53" s="103" t="n">
        <v>1</v>
      </c>
      <c r="M53" s="15"/>
      <c r="N53" s="15"/>
      <c r="O53" s="15"/>
      <c r="P53" s="15"/>
      <c r="Q53" s="15"/>
    </row>
    <row r="54" customFormat="false" ht="14.1" hidden="false" customHeight="true" outlineLevel="0" collapsed="false">
      <c r="A54" s="105" t="n">
        <v>24</v>
      </c>
      <c r="B54" s="82"/>
      <c r="C54" s="32" t="s">
        <v>87</v>
      </c>
      <c r="D54" s="33"/>
      <c r="E54" s="33" t="s">
        <v>18</v>
      </c>
      <c r="F54" s="34"/>
      <c r="G54" s="106"/>
      <c r="H54" s="36"/>
      <c r="I54" s="37"/>
      <c r="J54" s="103" t="n">
        <v>1</v>
      </c>
      <c r="K54" s="103"/>
      <c r="L54" s="103"/>
      <c r="M54" s="15"/>
      <c r="N54" s="73"/>
      <c r="O54" s="15"/>
      <c r="P54" s="15"/>
      <c r="Q54" s="15"/>
    </row>
    <row r="55" customFormat="false" ht="14.1" hidden="false" customHeight="true" outlineLevel="0" collapsed="false">
      <c r="A55" s="105" t="n">
        <v>25</v>
      </c>
      <c r="B55" s="82"/>
      <c r="C55" s="32" t="s">
        <v>88</v>
      </c>
      <c r="D55" s="33"/>
      <c r="E55" s="33" t="s">
        <v>18</v>
      </c>
      <c r="F55" s="34"/>
      <c r="G55" s="106"/>
      <c r="H55" s="36"/>
      <c r="I55" s="37"/>
      <c r="J55" s="107" t="n">
        <v>1</v>
      </c>
      <c r="K55" s="108"/>
      <c r="L55" s="108"/>
      <c r="M55" s="11"/>
      <c r="N55" s="109"/>
      <c r="O55" s="11"/>
      <c r="P55" s="11"/>
      <c r="Q55" s="11"/>
    </row>
    <row r="56" customFormat="false" ht="14.1" hidden="false" customHeight="true" outlineLevel="0" collapsed="false">
      <c r="A56" s="110"/>
      <c r="B56" s="111"/>
      <c r="C56" s="112"/>
      <c r="D56" s="92"/>
      <c r="E56" s="113"/>
      <c r="F56" s="114"/>
      <c r="G56" s="87"/>
      <c r="H56" s="115"/>
      <c r="J56" s="116" t="s">
        <v>89</v>
      </c>
      <c r="K56" s="103" t="s">
        <v>2</v>
      </c>
      <c r="L56" s="103"/>
      <c r="M56" s="15"/>
      <c r="N56" s="73" t="n">
        <f aca="false">SUM(J30:J55)</f>
        <v>26</v>
      </c>
      <c r="O56" s="73" t="n">
        <f aca="false">SUM(K30:K55)</f>
        <v>13</v>
      </c>
      <c r="P56" s="74" t="n">
        <f aca="false">SUM(O56/N56)*100</f>
        <v>50</v>
      </c>
      <c r="Q56" s="73" t="s">
        <v>48</v>
      </c>
    </row>
    <row r="57" customFormat="false" ht="14.1" hidden="false" customHeight="true" outlineLevel="0" collapsed="false">
      <c r="A57" s="110"/>
      <c r="B57" s="111"/>
      <c r="C57" s="112"/>
      <c r="D57" s="92"/>
      <c r="E57" s="113"/>
      <c r="F57" s="114"/>
      <c r="G57" s="87"/>
      <c r="H57" s="115"/>
      <c r="J57" s="103"/>
      <c r="K57" s="103"/>
      <c r="L57" s="103"/>
      <c r="M57" s="15"/>
      <c r="N57" s="73"/>
      <c r="O57" s="15"/>
      <c r="P57" s="15"/>
      <c r="Q57" s="15"/>
    </row>
    <row r="58" customFormat="false" ht="14.1" hidden="false" customHeight="true" outlineLevel="0" collapsed="false">
      <c r="A58" s="110"/>
      <c r="B58" s="111"/>
      <c r="C58" s="112"/>
      <c r="D58" s="92"/>
      <c r="E58" s="113"/>
      <c r="F58" s="114"/>
      <c r="G58" s="87"/>
      <c r="H58" s="115"/>
      <c r="J58" s="103" t="s">
        <v>2</v>
      </c>
      <c r="K58" s="103"/>
      <c r="L58" s="103"/>
      <c r="M58" s="15"/>
      <c r="N58" s="73"/>
      <c r="O58" s="15"/>
      <c r="P58" s="15"/>
      <c r="Q58" s="15"/>
    </row>
    <row r="59" customFormat="false" ht="14.1" hidden="false" customHeight="true" outlineLevel="0" collapsed="false">
      <c r="A59" s="110"/>
      <c r="B59" s="111"/>
      <c r="C59" s="112"/>
      <c r="D59" s="92"/>
      <c r="E59" s="113"/>
      <c r="F59" s="114"/>
      <c r="G59" s="87"/>
      <c r="H59" s="115"/>
      <c r="J59" s="103" t="s">
        <v>2</v>
      </c>
      <c r="K59" s="103"/>
      <c r="L59" s="103"/>
      <c r="M59" s="15"/>
      <c r="N59" s="73"/>
      <c r="O59" s="15"/>
      <c r="P59" s="15"/>
      <c r="Q59" s="15"/>
    </row>
    <row r="60" customFormat="false" ht="14.1" hidden="false" customHeight="true" outlineLevel="0" collapsed="false">
      <c r="A60" s="110"/>
      <c r="B60" s="111"/>
      <c r="C60" s="112"/>
      <c r="D60" s="92"/>
      <c r="E60" s="113"/>
      <c r="F60" s="114"/>
      <c r="G60" s="87"/>
      <c r="H60" s="115"/>
      <c r="J60" s="103"/>
      <c r="K60" s="103"/>
      <c r="L60" s="103"/>
      <c r="M60" s="15"/>
      <c r="N60" s="73"/>
      <c r="O60" s="15"/>
      <c r="P60" s="15"/>
      <c r="Q60" s="15"/>
    </row>
    <row r="61" customFormat="false" ht="14.1" hidden="false" customHeight="true" outlineLevel="0" collapsed="false">
      <c r="A61" s="110"/>
      <c r="B61" s="111"/>
      <c r="C61" s="112"/>
      <c r="D61" s="92"/>
      <c r="E61" s="113"/>
      <c r="F61" s="114"/>
      <c r="G61" s="87"/>
      <c r="H61" s="115"/>
      <c r="I61" s="117" t="n">
        <v>1</v>
      </c>
      <c r="J61" s="103"/>
      <c r="K61" s="103"/>
      <c r="L61" s="103"/>
      <c r="M61" s="15"/>
      <c r="N61" s="73"/>
      <c r="O61" s="15"/>
      <c r="P61" s="15"/>
      <c r="Q61" s="15"/>
    </row>
    <row r="62" customFormat="false" ht="14.1" hidden="false" customHeight="true" outlineLevel="0" collapsed="false">
      <c r="A62" s="110"/>
      <c r="B62" s="111"/>
      <c r="C62" s="112"/>
      <c r="D62" s="92"/>
      <c r="E62" s="113"/>
      <c r="F62" s="114"/>
      <c r="G62" s="87"/>
      <c r="H62" s="115"/>
      <c r="I62" s="104"/>
      <c r="J62" s="103"/>
      <c r="K62" s="103"/>
      <c r="L62" s="103"/>
      <c r="M62" s="15"/>
      <c r="N62" s="73"/>
      <c r="O62" s="15"/>
      <c r="P62" s="15"/>
      <c r="Q62" s="15"/>
    </row>
    <row r="63" customFormat="false" ht="14.1" hidden="false" customHeight="true" outlineLevel="0" collapsed="false">
      <c r="A63" s="110"/>
      <c r="B63" s="111"/>
      <c r="C63" s="112"/>
      <c r="D63" s="92"/>
      <c r="E63" s="113"/>
      <c r="F63" s="114"/>
      <c r="G63" s="87"/>
      <c r="H63" s="115"/>
      <c r="I63" s="104"/>
      <c r="J63" s="103"/>
      <c r="K63" s="103"/>
      <c r="L63" s="103"/>
      <c r="M63" s="15"/>
      <c r="N63" s="73"/>
      <c r="O63" s="15"/>
      <c r="P63" s="15"/>
      <c r="Q63" s="15"/>
    </row>
    <row r="64" customFormat="false" ht="14.1" hidden="false" customHeight="true" outlineLevel="0" collapsed="false">
      <c r="A64" s="118" t="s">
        <v>3</v>
      </c>
      <c r="B64" s="119" t="s">
        <v>4</v>
      </c>
      <c r="C64" s="120" t="s">
        <v>5</v>
      </c>
      <c r="D64" s="7" t="s">
        <v>6</v>
      </c>
      <c r="E64" s="7"/>
      <c r="F64" s="7"/>
      <c r="G64" s="119" t="s">
        <v>7</v>
      </c>
      <c r="H64" s="7" t="s">
        <v>8</v>
      </c>
      <c r="I64" s="7"/>
      <c r="J64" s="103"/>
      <c r="K64" s="103"/>
      <c r="L64" s="103"/>
      <c r="M64" s="15"/>
      <c r="N64" s="73"/>
      <c r="O64" s="15"/>
      <c r="P64" s="15"/>
      <c r="Q64" s="15"/>
    </row>
    <row r="65" customFormat="false" ht="14.1" hidden="false" customHeight="true" outlineLevel="0" collapsed="false">
      <c r="A65" s="118"/>
      <c r="B65" s="119"/>
      <c r="C65" s="120"/>
      <c r="D65" s="121" t="s">
        <v>13</v>
      </c>
      <c r="E65" s="121" t="s">
        <v>14</v>
      </c>
      <c r="F65" s="122"/>
      <c r="G65" s="119"/>
      <c r="H65" s="121" t="s">
        <v>15</v>
      </c>
      <c r="I65" s="123" t="s">
        <v>14</v>
      </c>
      <c r="J65" s="108" t="s">
        <v>2</v>
      </c>
      <c r="K65" s="11"/>
      <c r="L65" s="11"/>
      <c r="M65" s="11"/>
      <c r="N65" s="11"/>
      <c r="O65" s="11"/>
      <c r="P65" s="11"/>
      <c r="Q65" s="11"/>
    </row>
    <row r="66" customFormat="false" ht="14.1" hidden="false" customHeight="true" outlineLevel="0" collapsed="false">
      <c r="A66" s="124" t="s">
        <v>90</v>
      </c>
      <c r="B66" s="125" t="s">
        <v>91</v>
      </c>
      <c r="C66" s="126"/>
      <c r="D66" s="127" t="s">
        <v>18</v>
      </c>
      <c r="E66" s="128"/>
      <c r="F66" s="129"/>
      <c r="G66" s="130" t="s">
        <v>92</v>
      </c>
      <c r="H66" s="131"/>
      <c r="I66" s="132" t="s">
        <v>20</v>
      </c>
      <c r="J66" s="103" t="n">
        <v>1</v>
      </c>
      <c r="K66" s="103" t="n">
        <v>1</v>
      </c>
      <c r="L66" s="15"/>
      <c r="M66" s="15" t="n">
        <v>1</v>
      </c>
      <c r="N66" s="15"/>
      <c r="O66" s="15"/>
      <c r="P66" s="15"/>
      <c r="Q66" s="15"/>
    </row>
    <row r="67" customFormat="false" ht="14.1" hidden="false" customHeight="true" outlineLevel="0" collapsed="false">
      <c r="A67" s="81" t="n">
        <v>1</v>
      </c>
      <c r="B67" s="133"/>
      <c r="C67" s="134" t="s">
        <v>93</v>
      </c>
      <c r="D67" s="135" t="s">
        <v>18</v>
      </c>
      <c r="E67" s="136"/>
      <c r="F67" s="34"/>
      <c r="G67" s="35" t="s">
        <v>94</v>
      </c>
      <c r="H67" s="36" t="s">
        <v>20</v>
      </c>
      <c r="I67" s="37"/>
      <c r="J67" s="15" t="n">
        <v>1</v>
      </c>
      <c r="K67" s="15" t="n">
        <v>1</v>
      </c>
      <c r="L67" s="15"/>
      <c r="M67" s="15" t="n">
        <v>1</v>
      </c>
      <c r="N67" s="15"/>
      <c r="O67" s="15"/>
      <c r="P67" s="15"/>
      <c r="Q67" s="15"/>
    </row>
    <row r="68" customFormat="false" ht="14.1" hidden="false" customHeight="true" outlineLevel="0" collapsed="false">
      <c r="A68" s="137"/>
      <c r="B68" s="133"/>
      <c r="C68" s="138"/>
      <c r="D68" s="135"/>
      <c r="E68" s="136"/>
      <c r="F68" s="34"/>
      <c r="G68" s="35" t="s">
        <v>95</v>
      </c>
      <c r="H68" s="37"/>
      <c r="I68" s="36" t="s">
        <v>20</v>
      </c>
      <c r="J68" s="15"/>
      <c r="K68" s="15"/>
      <c r="L68" s="15"/>
      <c r="M68" s="15"/>
      <c r="N68" s="15"/>
      <c r="O68" s="15"/>
      <c r="P68" s="15"/>
      <c r="Q68" s="15"/>
    </row>
    <row r="69" s="37" customFormat="true" ht="14.1" hidden="false" customHeight="true" outlineLevel="0" collapsed="false">
      <c r="A69" s="86" t="n">
        <v>2</v>
      </c>
      <c r="B69" s="12"/>
      <c r="C69" s="32" t="s">
        <v>96</v>
      </c>
      <c r="D69" s="33" t="s">
        <v>18</v>
      </c>
      <c r="F69" s="34"/>
      <c r="G69" s="139" t="s">
        <v>97</v>
      </c>
      <c r="H69" s="36" t="s">
        <v>20</v>
      </c>
      <c r="J69" s="72" t="n">
        <v>1</v>
      </c>
      <c r="K69" s="72" t="n">
        <v>1</v>
      </c>
      <c r="L69" s="72" t="n">
        <v>1</v>
      </c>
      <c r="M69" s="72"/>
      <c r="N69" s="72"/>
      <c r="O69" s="72"/>
      <c r="P69" s="72"/>
      <c r="Q69" s="72"/>
      <c r="R69" s="104"/>
      <c r="S69" s="104"/>
    </row>
    <row r="70" s="104" customFormat="true" ht="14.1" hidden="false" customHeight="true" outlineLevel="0" collapsed="false">
      <c r="A70" s="140" t="n">
        <v>3</v>
      </c>
      <c r="B70" s="12"/>
      <c r="C70" s="32" t="s">
        <v>98</v>
      </c>
      <c r="D70" s="33"/>
      <c r="E70" s="33" t="s">
        <v>18</v>
      </c>
      <c r="F70" s="34"/>
      <c r="G70" s="141"/>
      <c r="H70" s="37"/>
      <c r="I70" s="37"/>
      <c r="J70" s="103" t="n">
        <v>1</v>
      </c>
      <c r="K70" s="72"/>
      <c r="L70" s="72" t="s">
        <v>2</v>
      </c>
      <c r="M70" s="72"/>
      <c r="N70" s="72"/>
      <c r="O70" s="72"/>
      <c r="P70" s="72"/>
      <c r="Q70" s="72"/>
    </row>
    <row r="71" s="104" customFormat="true" ht="14.1" hidden="false" customHeight="true" outlineLevel="0" collapsed="false">
      <c r="A71" s="140" t="n">
        <v>4</v>
      </c>
      <c r="B71" s="12"/>
      <c r="C71" s="32" t="s">
        <v>99</v>
      </c>
      <c r="D71" s="33"/>
      <c r="E71" s="33" t="s">
        <v>18</v>
      </c>
      <c r="F71" s="34"/>
      <c r="G71" s="141"/>
      <c r="H71" s="37"/>
      <c r="I71" s="37"/>
      <c r="J71" s="103" t="n">
        <v>1</v>
      </c>
      <c r="K71" s="72"/>
      <c r="L71" s="72"/>
      <c r="M71" s="72"/>
      <c r="N71" s="72"/>
      <c r="O71" s="72"/>
      <c r="P71" s="72"/>
      <c r="Q71" s="72"/>
    </row>
    <row r="72" s="104" customFormat="true" ht="14.1" hidden="false" customHeight="true" outlineLevel="0" collapsed="false">
      <c r="A72" s="30" t="n">
        <v>5</v>
      </c>
      <c r="B72" s="82"/>
      <c r="C72" s="32" t="s">
        <v>100</v>
      </c>
      <c r="D72" s="33" t="s">
        <v>18</v>
      </c>
      <c r="E72" s="55" t="s">
        <v>2</v>
      </c>
      <c r="F72" s="55"/>
      <c r="G72" s="35" t="s">
        <v>101</v>
      </c>
      <c r="H72" s="36" t="s">
        <v>20</v>
      </c>
      <c r="I72" s="37"/>
      <c r="J72" s="103" t="n">
        <v>1</v>
      </c>
      <c r="K72" s="103" t="n">
        <v>1</v>
      </c>
      <c r="L72" s="72" t="n">
        <v>1</v>
      </c>
      <c r="N72" s="72"/>
      <c r="O72" s="72"/>
      <c r="P72" s="72"/>
      <c r="Q72" s="72"/>
    </row>
    <row r="73" s="104" customFormat="true" ht="14.1" hidden="false" customHeight="true" outlineLevel="0" collapsed="false">
      <c r="A73" s="30" t="n">
        <v>6</v>
      </c>
      <c r="B73" s="82"/>
      <c r="C73" s="32" t="s">
        <v>102</v>
      </c>
      <c r="D73" s="55"/>
      <c r="E73" s="33" t="s">
        <v>18</v>
      </c>
      <c r="F73" s="55"/>
      <c r="G73" s="38"/>
      <c r="H73" s="37"/>
      <c r="I73" s="37"/>
      <c r="J73" s="72" t="n">
        <v>1</v>
      </c>
      <c r="K73" s="72"/>
      <c r="L73" s="72"/>
      <c r="M73" s="72"/>
      <c r="N73" s="72"/>
      <c r="O73" s="72"/>
      <c r="P73" s="72"/>
      <c r="Q73" s="72"/>
    </row>
    <row r="74" s="104" customFormat="true" ht="14.1" hidden="false" customHeight="true" outlineLevel="0" collapsed="false">
      <c r="A74" s="142" t="n">
        <v>7</v>
      </c>
      <c r="B74" s="98"/>
      <c r="C74" s="49" t="s">
        <v>103</v>
      </c>
      <c r="D74" s="50" t="s">
        <v>18</v>
      </c>
      <c r="E74" s="37"/>
      <c r="F74" s="143"/>
      <c r="G74" s="144" t="s">
        <v>104</v>
      </c>
      <c r="H74" s="36" t="s">
        <v>20</v>
      </c>
      <c r="I74" s="101"/>
      <c r="J74" s="103" t="n">
        <v>1</v>
      </c>
      <c r="K74" s="72" t="n">
        <v>1</v>
      </c>
      <c r="L74" s="72" t="n">
        <v>1</v>
      </c>
      <c r="M74" s="72"/>
      <c r="N74" s="72"/>
      <c r="O74" s="72"/>
      <c r="P74" s="72"/>
      <c r="Q74" s="72"/>
    </row>
    <row r="75" s="104" customFormat="true" ht="14.1" hidden="false" customHeight="true" outlineLevel="0" collapsed="false">
      <c r="A75" s="142" t="n">
        <v>8</v>
      </c>
      <c r="B75" s="98"/>
      <c r="C75" s="49" t="s">
        <v>105</v>
      </c>
      <c r="D75" s="143"/>
      <c r="E75" s="50" t="s">
        <v>18</v>
      </c>
      <c r="F75" s="143"/>
      <c r="G75" s="37"/>
      <c r="H75" s="101"/>
      <c r="I75" s="101"/>
      <c r="J75" s="103" t="n">
        <v>1</v>
      </c>
      <c r="K75" s="72"/>
      <c r="L75" s="72"/>
      <c r="M75" s="72"/>
      <c r="N75" s="72"/>
      <c r="O75" s="72"/>
      <c r="P75" s="72"/>
      <c r="Q75" s="72"/>
    </row>
    <row r="76" s="104" customFormat="true" ht="14.1" hidden="false" customHeight="true" outlineLevel="0" collapsed="false">
      <c r="A76" s="142" t="n">
        <v>9</v>
      </c>
      <c r="B76" s="98"/>
      <c r="C76" s="49" t="s">
        <v>106</v>
      </c>
      <c r="D76" s="33" t="s">
        <v>18</v>
      </c>
      <c r="E76" s="50" t="s">
        <v>2</v>
      </c>
      <c r="F76" s="143"/>
      <c r="G76" s="144" t="s">
        <v>107</v>
      </c>
      <c r="H76" s="37"/>
      <c r="I76" s="36" t="s">
        <v>20</v>
      </c>
      <c r="J76" s="103" t="n">
        <v>1</v>
      </c>
      <c r="K76" s="72" t="n">
        <v>1</v>
      </c>
      <c r="L76" s="72"/>
      <c r="M76" s="72" t="n">
        <v>1</v>
      </c>
      <c r="N76" s="72"/>
      <c r="O76" s="72"/>
      <c r="P76" s="72"/>
      <c r="Q76" s="72"/>
    </row>
    <row r="77" s="104" customFormat="true" ht="14.1" hidden="false" customHeight="true" outlineLevel="0" collapsed="false">
      <c r="A77" s="142" t="n">
        <v>10</v>
      </c>
      <c r="B77" s="98"/>
      <c r="C77" s="49" t="s">
        <v>108</v>
      </c>
      <c r="D77" s="143"/>
      <c r="E77" s="33" t="s">
        <v>18</v>
      </c>
      <c r="F77" s="143"/>
      <c r="G77" s="100"/>
      <c r="H77" s="37"/>
      <c r="I77" s="37"/>
      <c r="J77" s="103" t="n">
        <v>1</v>
      </c>
      <c r="K77" s="72"/>
      <c r="L77" s="72"/>
      <c r="M77" s="72"/>
      <c r="N77" s="72"/>
      <c r="O77" s="72"/>
      <c r="P77" s="72"/>
      <c r="Q77" s="72"/>
    </row>
    <row r="78" s="104" customFormat="true" ht="14.1" hidden="false" customHeight="true" outlineLevel="0" collapsed="false">
      <c r="A78" s="142" t="n">
        <v>11</v>
      </c>
      <c r="B78" s="98"/>
      <c r="C78" s="49" t="s">
        <v>109</v>
      </c>
      <c r="D78" s="143"/>
      <c r="E78" s="33" t="s">
        <v>18</v>
      </c>
      <c r="F78" s="143"/>
      <c r="G78" s="100"/>
      <c r="H78" s="37"/>
      <c r="I78" s="37"/>
      <c r="J78" s="103" t="n">
        <v>1</v>
      </c>
      <c r="K78" s="72"/>
      <c r="L78" s="72"/>
      <c r="M78" s="72"/>
      <c r="N78" s="72"/>
      <c r="O78" s="72"/>
      <c r="P78" s="72"/>
      <c r="Q78" s="72"/>
    </row>
    <row r="79" s="104" customFormat="true" ht="14.1" hidden="false" customHeight="true" outlineLevel="0" collapsed="false">
      <c r="A79" s="142" t="n">
        <v>12</v>
      </c>
      <c r="B79" s="98"/>
      <c r="C79" s="49" t="s">
        <v>110</v>
      </c>
      <c r="D79" s="143"/>
      <c r="E79" s="33" t="s">
        <v>18</v>
      </c>
      <c r="F79" s="143"/>
      <c r="G79" s="100"/>
      <c r="H79" s="37"/>
      <c r="I79" s="37"/>
      <c r="J79" s="103" t="n">
        <v>1</v>
      </c>
      <c r="K79" s="72"/>
      <c r="L79" s="72"/>
      <c r="M79" s="72"/>
      <c r="N79" s="72"/>
      <c r="O79" s="72"/>
      <c r="P79" s="72"/>
      <c r="Q79" s="72"/>
    </row>
    <row r="80" s="104" customFormat="true" ht="14.1" hidden="false" customHeight="true" outlineLevel="0" collapsed="false">
      <c r="A80" s="142" t="n">
        <v>13</v>
      </c>
      <c r="B80" s="98"/>
      <c r="C80" s="145" t="s">
        <v>111</v>
      </c>
      <c r="D80" s="143"/>
      <c r="E80" s="33" t="s">
        <v>18</v>
      </c>
      <c r="F80" s="143"/>
      <c r="G80" s="100"/>
      <c r="H80" s="37"/>
      <c r="I80" s="37"/>
      <c r="J80" s="103" t="n">
        <v>1</v>
      </c>
      <c r="K80" s="72"/>
      <c r="L80" s="72"/>
      <c r="M80" s="72"/>
      <c r="N80" s="72"/>
      <c r="O80" s="72"/>
      <c r="P80" s="72"/>
      <c r="Q80" s="72"/>
    </row>
    <row r="81" s="104" customFormat="true" ht="14.1" hidden="false" customHeight="true" outlineLevel="0" collapsed="false">
      <c r="A81" s="146" t="n">
        <v>14</v>
      </c>
      <c r="B81" s="98"/>
      <c r="C81" s="49" t="s">
        <v>112</v>
      </c>
      <c r="E81" s="33" t="s">
        <v>18</v>
      </c>
      <c r="F81" s="143"/>
      <c r="G81" s="147" t="s">
        <v>2</v>
      </c>
      <c r="H81" s="37"/>
      <c r="I81" s="36" t="s">
        <v>2</v>
      </c>
      <c r="J81" s="103" t="n">
        <v>1</v>
      </c>
      <c r="K81" s="72"/>
      <c r="L81" s="72"/>
      <c r="M81" s="72"/>
      <c r="N81" s="72"/>
      <c r="O81" s="72"/>
      <c r="P81" s="72"/>
      <c r="Q81" s="72"/>
    </row>
    <row r="82" s="104" customFormat="true" ht="14.1" hidden="false" customHeight="true" outlineLevel="0" collapsed="false">
      <c r="A82" s="146" t="n">
        <v>15</v>
      </c>
      <c r="B82" s="82"/>
      <c r="C82" s="32" t="s">
        <v>113</v>
      </c>
      <c r="D82" s="33" t="s">
        <v>18</v>
      </c>
      <c r="E82" s="33"/>
      <c r="F82" s="55"/>
      <c r="G82" s="35" t="s">
        <v>114</v>
      </c>
      <c r="H82" s="36" t="s">
        <v>20</v>
      </c>
      <c r="I82" s="37"/>
      <c r="J82" s="103" t="n">
        <v>1</v>
      </c>
      <c r="K82" s="103" t="n">
        <v>1</v>
      </c>
      <c r="L82" s="103" t="n">
        <v>1</v>
      </c>
      <c r="M82" s="72"/>
      <c r="N82" s="72"/>
      <c r="O82" s="72"/>
      <c r="P82" s="72"/>
      <c r="Q82" s="72"/>
    </row>
    <row r="83" s="104" customFormat="true" ht="14.1" hidden="false" customHeight="true" outlineLevel="0" collapsed="false">
      <c r="A83" s="56" t="n">
        <v>16</v>
      </c>
      <c r="B83" s="82"/>
      <c r="C83" s="32" t="s">
        <v>115</v>
      </c>
      <c r="D83" s="33" t="s">
        <v>18</v>
      </c>
      <c r="E83" s="33"/>
      <c r="F83" s="55"/>
      <c r="G83" s="35" t="s">
        <v>116</v>
      </c>
      <c r="H83" s="36" t="s">
        <v>20</v>
      </c>
      <c r="I83" s="37"/>
      <c r="J83" s="103" t="n">
        <v>1</v>
      </c>
      <c r="K83" s="103" t="n">
        <v>1</v>
      </c>
      <c r="L83" s="103" t="n">
        <v>1</v>
      </c>
      <c r="M83" s="72"/>
      <c r="N83" s="72"/>
      <c r="O83" s="72"/>
      <c r="P83" s="72"/>
      <c r="Q83" s="72"/>
    </row>
    <row r="84" s="104" customFormat="true" ht="14.1" hidden="false" customHeight="true" outlineLevel="0" collapsed="false">
      <c r="A84" s="56" t="n">
        <v>17</v>
      </c>
      <c r="B84" s="82"/>
      <c r="C84" s="42" t="s">
        <v>117</v>
      </c>
      <c r="D84" s="43"/>
      <c r="E84" s="33" t="s">
        <v>18</v>
      </c>
      <c r="F84" s="148"/>
      <c r="G84" s="149"/>
      <c r="H84" s="150"/>
      <c r="I84" s="62"/>
      <c r="J84" s="103" t="n">
        <v>1</v>
      </c>
      <c r="K84" s="103"/>
      <c r="L84" s="103"/>
      <c r="M84" s="72"/>
      <c r="N84" s="151"/>
      <c r="O84" s="151"/>
      <c r="P84" s="152"/>
      <c r="Q84" s="151"/>
    </row>
    <row r="85" s="104" customFormat="true" ht="14.1" hidden="false" customHeight="true" outlineLevel="0" collapsed="false">
      <c r="A85" s="56" t="n">
        <v>18</v>
      </c>
      <c r="B85" s="82"/>
      <c r="C85" s="42" t="s">
        <v>118</v>
      </c>
      <c r="D85" s="43"/>
      <c r="E85" s="33" t="s">
        <v>18</v>
      </c>
      <c r="F85" s="148"/>
      <c r="G85" s="149"/>
      <c r="H85" s="150"/>
      <c r="I85" s="62"/>
      <c r="J85" s="103" t="n">
        <v>1</v>
      </c>
      <c r="K85" s="103"/>
      <c r="L85" s="103"/>
      <c r="M85" s="72"/>
      <c r="N85" s="151"/>
      <c r="O85" s="151"/>
      <c r="P85" s="152"/>
      <c r="Q85" s="151"/>
    </row>
    <row r="86" s="104" customFormat="true" ht="14.1" hidden="false" customHeight="true" outlineLevel="0" collapsed="false">
      <c r="A86" s="56" t="n">
        <v>19</v>
      </c>
      <c r="B86" s="82"/>
      <c r="C86" s="42" t="s">
        <v>119</v>
      </c>
      <c r="D86" s="43"/>
      <c r="E86" s="33" t="s">
        <v>18</v>
      </c>
      <c r="F86" s="148"/>
      <c r="G86" s="149"/>
      <c r="H86" s="150"/>
      <c r="I86" s="62"/>
      <c r="J86" s="107" t="n">
        <v>1</v>
      </c>
      <c r="K86" s="108"/>
      <c r="L86" s="108"/>
      <c r="M86" s="11"/>
      <c r="N86" s="109"/>
      <c r="O86" s="109"/>
      <c r="P86" s="153"/>
      <c r="Q86" s="109"/>
    </row>
    <row r="87" customFormat="false" ht="14.1" hidden="false" customHeight="true" outlineLevel="0" collapsed="false">
      <c r="A87" s="154"/>
      <c r="B87" s="155"/>
      <c r="C87" s="66"/>
      <c r="D87" s="68"/>
      <c r="E87" s="156"/>
      <c r="F87" s="157"/>
      <c r="G87" s="158"/>
      <c r="H87" s="70"/>
      <c r="I87" s="70"/>
      <c r="J87" s="71" t="s">
        <v>120</v>
      </c>
      <c r="K87" s="72" t="s">
        <v>2</v>
      </c>
      <c r="L87" s="72"/>
      <c r="M87" s="72"/>
      <c r="N87" s="151" t="n">
        <f aca="false">SUM(J66:J86)</f>
        <v>20</v>
      </c>
      <c r="O87" s="151" t="n">
        <f aca="false">SUM(K66:K86)</f>
        <v>8</v>
      </c>
      <c r="P87" s="152" t="n">
        <f aca="false">SUM(O87/N87)*100</f>
        <v>40</v>
      </c>
      <c r="Q87" s="151" t="s">
        <v>48</v>
      </c>
    </row>
    <row r="88" customFormat="false" ht="14.1" hidden="false" customHeight="true" outlineLevel="0" collapsed="false">
      <c r="A88" s="159" t="s">
        <v>121</v>
      </c>
      <c r="B88" s="160" t="s">
        <v>122</v>
      </c>
      <c r="C88" s="161"/>
      <c r="D88" s="78"/>
      <c r="E88" s="28" t="s">
        <v>18</v>
      </c>
      <c r="F88" s="162"/>
      <c r="G88" s="163" t="s">
        <v>123</v>
      </c>
      <c r="H88" s="131"/>
      <c r="I88" s="36" t="s">
        <v>20</v>
      </c>
      <c r="J88" s="15" t="n">
        <v>1</v>
      </c>
      <c r="K88" s="15"/>
      <c r="L88" s="15"/>
      <c r="M88" s="15"/>
      <c r="N88" s="15"/>
      <c r="O88" s="15"/>
      <c r="P88" s="15"/>
      <c r="Q88" s="15"/>
    </row>
    <row r="89" customFormat="false" ht="14.1" hidden="false" customHeight="true" outlineLevel="0" collapsed="false">
      <c r="A89" s="86" t="n">
        <v>1</v>
      </c>
      <c r="B89" s="164"/>
      <c r="C89" s="32" t="s">
        <v>124</v>
      </c>
      <c r="D89" s="33"/>
      <c r="E89" s="50" t="s">
        <v>18</v>
      </c>
      <c r="F89" s="55"/>
      <c r="G89" s="38"/>
      <c r="H89" s="37"/>
      <c r="I89" s="37"/>
      <c r="J89" s="15" t="n">
        <v>1</v>
      </c>
      <c r="K89" s="15"/>
      <c r="L89" s="15"/>
      <c r="M89" s="15"/>
      <c r="N89" s="15"/>
      <c r="O89" s="15"/>
      <c r="P89" s="15"/>
      <c r="Q89" s="15"/>
    </row>
    <row r="90" customFormat="false" ht="14.1" hidden="false" customHeight="true" outlineLevel="0" collapsed="false">
      <c r="A90" s="86" t="n">
        <v>2</v>
      </c>
      <c r="B90" s="164"/>
      <c r="C90" s="32" t="s">
        <v>125</v>
      </c>
      <c r="D90" s="33"/>
      <c r="E90" s="50" t="s">
        <v>18</v>
      </c>
      <c r="F90" s="55"/>
      <c r="G90" s="38"/>
      <c r="H90" s="37"/>
      <c r="I90" s="37"/>
      <c r="J90" s="15" t="n">
        <v>1</v>
      </c>
      <c r="K90" s="15"/>
      <c r="L90" s="15"/>
      <c r="M90" s="15"/>
      <c r="N90" s="15"/>
      <c r="O90" s="15"/>
      <c r="P90" s="15"/>
      <c r="Q90" s="15"/>
    </row>
    <row r="91" customFormat="false" ht="14.1" hidden="false" customHeight="true" outlineLevel="0" collapsed="false">
      <c r="A91" s="86" t="n">
        <v>3</v>
      </c>
      <c r="B91" s="164"/>
      <c r="C91" s="32" t="s">
        <v>126</v>
      </c>
      <c r="D91" s="33"/>
      <c r="E91" s="50" t="s">
        <v>18</v>
      </c>
      <c r="F91" s="55"/>
      <c r="G91" s="38"/>
      <c r="H91" s="37"/>
      <c r="I91" s="37"/>
      <c r="J91" s="15" t="n">
        <v>1</v>
      </c>
      <c r="K91" s="15"/>
      <c r="L91" s="15"/>
      <c r="M91" s="15"/>
      <c r="N91" s="15"/>
      <c r="O91" s="15"/>
      <c r="P91" s="15"/>
      <c r="Q91" s="15"/>
    </row>
    <row r="92" customFormat="false" ht="14.1" hidden="false" customHeight="true" outlineLevel="0" collapsed="false">
      <c r="A92" s="86" t="n">
        <v>4</v>
      </c>
      <c r="B92" s="164"/>
      <c r="C92" s="32" t="s">
        <v>127</v>
      </c>
      <c r="D92" s="33"/>
      <c r="E92" s="50" t="s">
        <v>18</v>
      </c>
      <c r="F92" s="55"/>
      <c r="G92" s="38"/>
      <c r="H92" s="37"/>
      <c r="I92" s="37"/>
      <c r="J92" s="15" t="n">
        <v>1</v>
      </c>
      <c r="K92" s="15"/>
      <c r="L92" s="15"/>
      <c r="M92" s="15"/>
      <c r="N92" s="15"/>
      <c r="O92" s="15" t="s">
        <v>2</v>
      </c>
      <c r="P92" s="15"/>
      <c r="Q92" s="15"/>
    </row>
    <row r="93" customFormat="false" ht="14.1" hidden="false" customHeight="true" outlineLevel="0" collapsed="false">
      <c r="A93" s="86" t="n">
        <v>5</v>
      </c>
      <c r="B93" s="164"/>
      <c r="C93" s="32" t="s">
        <v>128</v>
      </c>
      <c r="D93" s="50" t="s">
        <v>18</v>
      </c>
      <c r="E93" s="37"/>
      <c r="F93" s="55"/>
      <c r="G93" s="35" t="s">
        <v>129</v>
      </c>
      <c r="H93" s="36" t="s">
        <v>20</v>
      </c>
      <c r="I93" s="37"/>
      <c r="J93" s="15" t="n">
        <v>1</v>
      </c>
      <c r="K93" s="15" t="n">
        <v>1</v>
      </c>
      <c r="L93" s="15" t="n">
        <v>1</v>
      </c>
      <c r="M93" s="15"/>
      <c r="N93" s="15"/>
      <c r="O93" s="15"/>
      <c r="P93" s="15"/>
      <c r="Q93" s="15"/>
    </row>
    <row r="94" customFormat="false" ht="14.1" hidden="false" customHeight="true" outlineLevel="0" collapsed="false">
      <c r="A94" s="86" t="n">
        <v>6</v>
      </c>
      <c r="B94" s="164"/>
      <c r="C94" s="32" t="s">
        <v>130</v>
      </c>
      <c r="D94" s="50" t="s">
        <v>18</v>
      </c>
      <c r="E94" s="37"/>
      <c r="F94" s="55"/>
      <c r="G94" s="35" t="s">
        <v>131</v>
      </c>
      <c r="H94" s="36" t="s">
        <v>20</v>
      </c>
      <c r="I94" s="37"/>
      <c r="J94" s="15" t="n">
        <v>1</v>
      </c>
      <c r="K94" s="15" t="n">
        <v>1</v>
      </c>
      <c r="L94" s="15" t="n">
        <v>1</v>
      </c>
      <c r="M94" s="15" t="s">
        <v>2</v>
      </c>
      <c r="N94" s="15"/>
      <c r="O94" s="15"/>
      <c r="P94" s="15"/>
      <c r="Q94" s="15"/>
    </row>
    <row r="95" customFormat="false" ht="14.1" hidden="false" customHeight="true" outlineLevel="0" collapsed="false">
      <c r="A95" s="86" t="n">
        <v>7</v>
      </c>
      <c r="B95" s="164"/>
      <c r="C95" s="32" t="s">
        <v>132</v>
      </c>
      <c r="D95" s="33"/>
      <c r="E95" s="50" t="s">
        <v>18</v>
      </c>
      <c r="F95" s="55"/>
      <c r="G95" s="38"/>
      <c r="H95" s="37"/>
      <c r="I95" s="37"/>
      <c r="J95" s="15" t="n">
        <v>1</v>
      </c>
      <c r="K95" s="15"/>
      <c r="L95" s="15"/>
      <c r="M95" s="15"/>
      <c r="N95" s="15"/>
      <c r="O95" s="15"/>
      <c r="P95" s="15"/>
      <c r="Q95" s="15"/>
    </row>
    <row r="96" customFormat="false" ht="20.1" hidden="false" customHeight="true" outlineLevel="0" collapsed="false">
      <c r="A96" s="30" t="n">
        <v>8</v>
      </c>
      <c r="B96" s="82"/>
      <c r="C96" s="102" t="s">
        <v>133</v>
      </c>
      <c r="D96" s="50" t="s">
        <v>18</v>
      </c>
      <c r="E96" s="55"/>
      <c r="F96" s="55"/>
      <c r="G96" s="35" t="s">
        <v>134</v>
      </c>
      <c r="H96" s="37"/>
      <c r="I96" s="36" t="s">
        <v>20</v>
      </c>
      <c r="J96" s="15" t="n">
        <v>1</v>
      </c>
      <c r="K96" s="15" t="n">
        <v>1</v>
      </c>
      <c r="L96" s="15"/>
      <c r="M96" s="15" t="n">
        <v>1</v>
      </c>
      <c r="N96" s="15"/>
      <c r="O96" s="15"/>
      <c r="P96" s="15"/>
      <c r="Q96" s="15"/>
    </row>
    <row r="97" customFormat="false" ht="20.1" hidden="false" customHeight="true" outlineLevel="0" collapsed="false">
      <c r="A97" s="30" t="n">
        <v>9</v>
      </c>
      <c r="B97" s="82"/>
      <c r="C97" s="102" t="s">
        <v>135</v>
      </c>
      <c r="D97" s="55"/>
      <c r="E97" s="50" t="s">
        <v>18</v>
      </c>
      <c r="F97" s="55"/>
      <c r="G97" s="38"/>
      <c r="H97" s="37"/>
      <c r="I97" s="37"/>
      <c r="J97" s="15" t="n">
        <v>1</v>
      </c>
      <c r="K97" s="15"/>
      <c r="L97" s="15"/>
      <c r="M97" s="15"/>
      <c r="N97" s="15"/>
      <c r="O97" s="15"/>
      <c r="P97" s="15"/>
      <c r="Q97" s="15"/>
    </row>
    <row r="98" customFormat="false" ht="14.1" hidden="false" customHeight="true" outlineLevel="0" collapsed="false">
      <c r="A98" s="30" t="n">
        <v>10</v>
      </c>
      <c r="B98" s="165"/>
      <c r="C98" s="32" t="s">
        <v>136</v>
      </c>
      <c r="D98" s="34"/>
      <c r="E98" s="33" t="s">
        <v>18</v>
      </c>
      <c r="F98" s="34"/>
      <c r="G98" s="166"/>
      <c r="H98" s="37"/>
      <c r="I98" s="37"/>
      <c r="J98" s="63" t="n">
        <v>1</v>
      </c>
      <c r="K98" s="11"/>
      <c r="L98" s="11"/>
      <c r="M98" s="11"/>
      <c r="N98" s="11"/>
      <c r="O98" s="11"/>
      <c r="P98" s="11"/>
      <c r="Q98" s="11"/>
    </row>
    <row r="99" customFormat="false" ht="14.1" hidden="false" customHeight="true" outlineLevel="0" collapsed="false">
      <c r="A99" s="167"/>
      <c r="B99" s="168"/>
      <c r="C99" s="138"/>
      <c r="D99" s="169"/>
      <c r="E99" s="68" t="s">
        <v>2</v>
      </c>
      <c r="F99" s="60"/>
      <c r="G99" s="154"/>
      <c r="H99" s="170"/>
      <c r="I99" s="70"/>
      <c r="J99" s="71" t="s">
        <v>137</v>
      </c>
      <c r="K99" s="72"/>
      <c r="L99" s="72"/>
      <c r="M99" s="72"/>
      <c r="N99" s="73" t="n">
        <f aca="false">SUM(J88:J98)</f>
        <v>11</v>
      </c>
      <c r="O99" s="73" t="n">
        <f aca="false">SUM(K88:K98)</f>
        <v>3</v>
      </c>
      <c r="P99" s="74" t="n">
        <f aca="false">SUM(O99/N99)*100</f>
        <v>27.2727272727273</v>
      </c>
      <c r="Q99" s="73" t="s">
        <v>48</v>
      </c>
    </row>
    <row r="100" customFormat="false" ht="14.1" hidden="false" customHeight="true" outlineLevel="0" collapsed="false">
      <c r="A100" s="75" t="s">
        <v>138</v>
      </c>
      <c r="B100" s="171" t="s">
        <v>139</v>
      </c>
      <c r="C100" s="77"/>
      <c r="D100" s="127" t="s">
        <v>18</v>
      </c>
      <c r="E100" s="172" t="s">
        <v>2</v>
      </c>
      <c r="F100" s="173"/>
      <c r="G100" s="80" t="s">
        <v>140</v>
      </c>
      <c r="H100" s="23" t="s">
        <v>20</v>
      </c>
      <c r="I100" s="131"/>
      <c r="J100" s="15" t="n">
        <v>1</v>
      </c>
      <c r="K100" s="15" t="n">
        <v>1</v>
      </c>
      <c r="L100" s="15" t="n">
        <v>1</v>
      </c>
      <c r="M100" s="15"/>
      <c r="N100" s="15"/>
      <c r="O100" s="15"/>
      <c r="P100" s="15"/>
      <c r="Q100" s="15"/>
    </row>
    <row r="101" customFormat="false" ht="14.1" hidden="false" customHeight="true" outlineLevel="0" collapsed="false">
      <c r="A101" s="30" t="n">
        <v>1</v>
      </c>
      <c r="B101" s="174"/>
      <c r="C101" s="32" t="s">
        <v>141</v>
      </c>
      <c r="D101" s="50" t="s">
        <v>18</v>
      </c>
      <c r="E101" s="37"/>
      <c r="F101" s="34"/>
      <c r="G101" s="88" t="s">
        <v>142</v>
      </c>
      <c r="H101" s="36" t="s">
        <v>20</v>
      </c>
      <c r="I101" s="37"/>
      <c r="J101" s="15" t="n">
        <v>1</v>
      </c>
      <c r="K101" s="15" t="n">
        <v>1</v>
      </c>
      <c r="L101" s="15" t="n">
        <v>1</v>
      </c>
      <c r="M101" s="15"/>
      <c r="N101" s="15"/>
      <c r="O101" s="15"/>
      <c r="P101" s="15"/>
      <c r="Q101" s="15"/>
    </row>
    <row r="102" customFormat="false" ht="14.1" hidden="false" customHeight="true" outlineLevel="0" collapsed="false">
      <c r="A102" s="54" t="n">
        <v>2</v>
      </c>
      <c r="B102" s="175"/>
      <c r="C102" s="145" t="s">
        <v>143</v>
      </c>
      <c r="D102" s="50" t="s">
        <v>18</v>
      </c>
      <c r="E102" s="176"/>
      <c r="F102" s="177"/>
      <c r="G102" s="88" t="s">
        <v>144</v>
      </c>
      <c r="H102" s="36" t="s">
        <v>20</v>
      </c>
      <c r="I102" s="37"/>
      <c r="J102" s="15" t="n">
        <v>1</v>
      </c>
      <c r="K102" s="15" t="n">
        <v>1</v>
      </c>
      <c r="L102" s="15" t="n">
        <v>1</v>
      </c>
      <c r="M102" s="15"/>
      <c r="N102" s="15"/>
      <c r="O102" s="15"/>
      <c r="P102" s="15"/>
      <c r="Q102" s="15"/>
    </row>
    <row r="103" customFormat="false" ht="14.1" hidden="false" customHeight="true" outlineLevel="0" collapsed="false">
      <c r="A103" s="40" t="n">
        <v>3</v>
      </c>
      <c r="B103" s="165"/>
      <c r="C103" s="102" t="s">
        <v>145</v>
      </c>
      <c r="D103" s="50" t="s">
        <v>18</v>
      </c>
      <c r="E103" s="37"/>
      <c r="F103" s="34"/>
      <c r="G103" s="178" t="s">
        <v>146</v>
      </c>
      <c r="H103" s="36" t="s">
        <v>20</v>
      </c>
      <c r="I103" s="37"/>
      <c r="J103" s="15" t="n">
        <v>1</v>
      </c>
      <c r="K103" s="15" t="n">
        <v>1</v>
      </c>
      <c r="L103" s="15" t="n">
        <v>1</v>
      </c>
      <c r="M103" s="15"/>
      <c r="N103" s="15"/>
      <c r="O103" s="15" t="s">
        <v>2</v>
      </c>
      <c r="P103" s="15"/>
      <c r="Q103" s="15"/>
    </row>
    <row r="104" customFormat="false" ht="14.1" hidden="false" customHeight="true" outlineLevel="0" collapsed="false">
      <c r="A104" s="30" t="n">
        <v>4</v>
      </c>
      <c r="B104" s="179"/>
      <c r="C104" s="32" t="s">
        <v>147</v>
      </c>
      <c r="D104" s="180"/>
      <c r="E104" s="50" t="s">
        <v>18</v>
      </c>
      <c r="F104" s="180"/>
      <c r="G104" s="181"/>
      <c r="H104" s="37"/>
      <c r="I104" s="37"/>
      <c r="J104" s="15" t="n">
        <v>1</v>
      </c>
      <c r="K104" s="15"/>
      <c r="L104" s="15" t="s">
        <v>2</v>
      </c>
      <c r="M104" s="15"/>
      <c r="N104" s="15"/>
      <c r="O104" s="15"/>
      <c r="P104" s="15"/>
      <c r="Q104" s="15"/>
    </row>
    <row r="105" customFormat="false" ht="14.1" hidden="false" customHeight="true" outlineLevel="0" collapsed="false">
      <c r="A105" s="30" t="n">
        <v>5</v>
      </c>
      <c r="B105" s="179"/>
      <c r="C105" s="32" t="s">
        <v>148</v>
      </c>
      <c r="D105" s="180"/>
      <c r="E105" s="50" t="s">
        <v>18</v>
      </c>
      <c r="F105" s="180"/>
      <c r="G105" s="181"/>
      <c r="H105" s="37"/>
      <c r="I105" s="37"/>
      <c r="J105" s="15" t="n">
        <v>1</v>
      </c>
      <c r="K105" s="15"/>
      <c r="L105" s="15"/>
      <c r="M105" s="15"/>
      <c r="N105" s="15"/>
      <c r="O105" s="15"/>
      <c r="P105" s="15"/>
      <c r="Q105" s="15"/>
    </row>
    <row r="106" customFormat="false" ht="14.1" hidden="false" customHeight="true" outlineLevel="0" collapsed="false">
      <c r="A106" s="86" t="n">
        <v>6</v>
      </c>
      <c r="B106" s="164"/>
      <c r="C106" s="32" t="s">
        <v>149</v>
      </c>
      <c r="D106" s="55"/>
      <c r="E106" s="50" t="s">
        <v>18</v>
      </c>
      <c r="F106" s="34"/>
      <c r="G106" s="38"/>
      <c r="H106" s="37"/>
      <c r="I106" s="37"/>
      <c r="J106" s="15" t="n">
        <v>1</v>
      </c>
      <c r="K106" s="15"/>
      <c r="L106" s="15"/>
      <c r="M106" s="15"/>
      <c r="N106" s="15"/>
      <c r="O106" s="15"/>
      <c r="P106" s="15"/>
      <c r="Q106" s="15"/>
    </row>
    <row r="107" customFormat="false" ht="14.1" hidden="false" customHeight="true" outlineLevel="0" collapsed="false">
      <c r="A107" s="30" t="n">
        <v>7</v>
      </c>
      <c r="B107" s="165"/>
      <c r="C107" s="32" t="s">
        <v>150</v>
      </c>
      <c r="D107" s="50" t="s">
        <v>18</v>
      </c>
      <c r="E107" s="55"/>
      <c r="F107" s="34"/>
      <c r="G107" s="35" t="s">
        <v>151</v>
      </c>
      <c r="H107" s="36" t="s">
        <v>20</v>
      </c>
      <c r="I107" s="37"/>
      <c r="J107" s="15" t="n">
        <v>1</v>
      </c>
      <c r="K107" s="15" t="n">
        <v>1</v>
      </c>
      <c r="L107" s="15" t="n">
        <v>1</v>
      </c>
      <c r="M107" s="15"/>
      <c r="N107" s="15"/>
      <c r="O107" s="15"/>
      <c r="P107" s="15"/>
      <c r="Q107" s="15"/>
    </row>
    <row r="108" customFormat="false" ht="14.1" hidden="false" customHeight="true" outlineLevel="0" collapsed="false">
      <c r="A108" s="30" t="n">
        <v>8</v>
      </c>
      <c r="B108" s="165"/>
      <c r="C108" s="32" t="s">
        <v>152</v>
      </c>
      <c r="D108" s="55"/>
      <c r="E108" s="50" t="s">
        <v>18</v>
      </c>
      <c r="F108" s="34"/>
      <c r="G108" s="90"/>
      <c r="H108" s="37"/>
      <c r="I108" s="37"/>
      <c r="J108" s="15" t="n">
        <v>1</v>
      </c>
      <c r="K108" s="15" t="s">
        <v>2</v>
      </c>
      <c r="L108" s="15"/>
      <c r="M108" s="15" t="s">
        <v>2</v>
      </c>
      <c r="N108" s="15"/>
      <c r="O108" s="15"/>
      <c r="P108" s="15"/>
      <c r="Q108" s="15"/>
    </row>
    <row r="109" customFormat="false" ht="14.1" hidden="false" customHeight="true" outlineLevel="0" collapsed="false">
      <c r="A109" s="86" t="n">
        <v>9</v>
      </c>
      <c r="B109" s="82"/>
      <c r="C109" s="32" t="s">
        <v>153</v>
      </c>
      <c r="D109" s="50" t="s">
        <v>18</v>
      </c>
      <c r="E109" s="33"/>
      <c r="F109" s="34"/>
      <c r="G109" s="88" t="s">
        <v>154</v>
      </c>
      <c r="H109" s="36" t="s">
        <v>20</v>
      </c>
      <c r="I109" s="37"/>
      <c r="J109" s="15" t="n">
        <v>1</v>
      </c>
      <c r="K109" s="15" t="n">
        <v>1</v>
      </c>
      <c r="L109" s="15" t="n">
        <v>1</v>
      </c>
      <c r="M109" s="15"/>
      <c r="N109" s="15"/>
      <c r="O109" s="15"/>
      <c r="P109" s="15"/>
      <c r="Q109" s="15"/>
    </row>
    <row r="110" customFormat="false" ht="14.1" hidden="false" customHeight="true" outlineLevel="0" collapsed="false">
      <c r="A110" s="86" t="n">
        <v>10</v>
      </c>
      <c r="B110" s="82"/>
      <c r="C110" s="32" t="s">
        <v>155</v>
      </c>
      <c r="D110" s="55"/>
      <c r="E110" s="50" t="s">
        <v>18</v>
      </c>
      <c r="F110" s="34"/>
      <c r="G110" s="38"/>
      <c r="H110" s="37"/>
      <c r="I110" s="37"/>
      <c r="J110" s="15" t="n">
        <v>1</v>
      </c>
      <c r="K110" s="15" t="s">
        <v>2</v>
      </c>
      <c r="L110" s="15" t="s">
        <v>2</v>
      </c>
      <c r="M110" s="15"/>
      <c r="N110" s="15"/>
      <c r="O110" s="15"/>
      <c r="P110" s="15"/>
      <c r="Q110" s="15"/>
    </row>
    <row r="111" customFormat="false" ht="14.1" hidden="false" customHeight="true" outlineLevel="0" collapsed="false">
      <c r="A111" s="86" t="n">
        <v>11</v>
      </c>
      <c r="B111" s="82"/>
      <c r="C111" s="32" t="s">
        <v>156</v>
      </c>
      <c r="D111" s="55"/>
      <c r="E111" s="50" t="s">
        <v>18</v>
      </c>
      <c r="F111" s="34"/>
      <c r="G111" s="38"/>
      <c r="H111" s="37"/>
      <c r="I111" s="37"/>
      <c r="J111" s="63" t="n">
        <v>1</v>
      </c>
      <c r="K111" s="11"/>
      <c r="L111" s="11"/>
      <c r="M111" s="11"/>
      <c r="N111" s="11"/>
      <c r="O111" s="11"/>
      <c r="P111" s="11"/>
      <c r="Q111" s="11"/>
    </row>
    <row r="112" customFormat="false" ht="14.1" hidden="false" customHeight="true" outlineLevel="0" collapsed="false">
      <c r="A112" s="86"/>
      <c r="B112" s="82"/>
      <c r="C112" s="32"/>
      <c r="D112" s="50"/>
      <c r="E112" s="67"/>
      <c r="F112" s="34"/>
      <c r="G112" s="88"/>
      <c r="H112" s="182"/>
      <c r="I112" s="70"/>
      <c r="J112" s="183" t="s">
        <v>157</v>
      </c>
      <c r="K112" s="15"/>
      <c r="L112" s="15"/>
      <c r="M112" s="15"/>
      <c r="N112" s="73" t="n">
        <f aca="false">SUM(J100:J111)</f>
        <v>12</v>
      </c>
      <c r="O112" s="73" t="n">
        <f aca="false">SUM(K100:K111)</f>
        <v>6</v>
      </c>
      <c r="P112" s="74" t="n">
        <f aca="false">SUM(O112/N112)*100</f>
        <v>50</v>
      </c>
      <c r="Q112" s="73" t="s">
        <v>48</v>
      </c>
    </row>
    <row r="113" customFormat="false" ht="14.1" hidden="false" customHeight="true" outlineLevel="0" collapsed="false">
      <c r="A113" s="75" t="s">
        <v>138</v>
      </c>
      <c r="B113" s="171" t="s">
        <v>158</v>
      </c>
      <c r="C113" s="184"/>
      <c r="D113" s="127" t="s">
        <v>18</v>
      </c>
      <c r="E113" s="127" t="s">
        <v>2</v>
      </c>
      <c r="F113" s="173"/>
      <c r="G113" s="185" t="s">
        <v>2</v>
      </c>
      <c r="H113" s="132" t="s">
        <v>2</v>
      </c>
      <c r="I113" s="131"/>
      <c r="J113" s="15" t="n">
        <v>1</v>
      </c>
      <c r="R113" s="0" t="s">
        <v>2</v>
      </c>
    </row>
    <row r="114" customFormat="false" ht="14.1" hidden="false" customHeight="true" outlineLevel="0" collapsed="false">
      <c r="A114" s="86" t="n">
        <v>1</v>
      </c>
      <c r="B114" s="82"/>
      <c r="C114" s="138" t="s">
        <v>159</v>
      </c>
      <c r="D114" s="135" t="s">
        <v>18</v>
      </c>
      <c r="E114" s="135" t="s">
        <v>2</v>
      </c>
      <c r="F114" s="176"/>
      <c r="G114" s="186" t="s">
        <v>160</v>
      </c>
      <c r="H114" s="37"/>
      <c r="I114" s="36" t="s">
        <v>20</v>
      </c>
      <c r="J114" s="15" t="n">
        <v>1</v>
      </c>
      <c r="K114" s="15" t="n">
        <v>1</v>
      </c>
      <c r="L114" s="15"/>
      <c r="M114" s="15" t="n">
        <v>1</v>
      </c>
      <c r="N114" s="15"/>
      <c r="O114" s="15"/>
      <c r="P114" s="15"/>
      <c r="Q114" s="15"/>
    </row>
    <row r="115" customFormat="false" ht="14.1" hidden="false" customHeight="true" outlineLevel="0" collapsed="false">
      <c r="A115" s="86" t="n">
        <v>2</v>
      </c>
      <c r="B115" s="82"/>
      <c r="C115" s="32" t="s">
        <v>161</v>
      </c>
      <c r="D115" s="55"/>
      <c r="E115" s="50" t="s">
        <v>18</v>
      </c>
      <c r="F115" s="34"/>
      <c r="G115" s="38"/>
      <c r="H115" s="37"/>
      <c r="I115" s="37"/>
      <c r="J115" s="15" t="n">
        <v>1</v>
      </c>
      <c r="K115" s="15"/>
      <c r="L115" s="15"/>
      <c r="M115" s="15"/>
      <c r="N115" s="15"/>
      <c r="O115" s="15"/>
      <c r="P115" s="15"/>
      <c r="Q115" s="15"/>
    </row>
    <row r="116" customFormat="false" ht="14.1" hidden="false" customHeight="true" outlineLevel="0" collapsed="false">
      <c r="A116" s="86" t="n">
        <v>3</v>
      </c>
      <c r="B116" s="82"/>
      <c r="C116" s="32" t="s">
        <v>162</v>
      </c>
      <c r="D116" s="50" t="s">
        <v>18</v>
      </c>
      <c r="E116" s="33"/>
      <c r="F116" s="34"/>
      <c r="G116" s="35" t="s">
        <v>163</v>
      </c>
      <c r="H116" s="37"/>
      <c r="I116" s="36" t="s">
        <v>20</v>
      </c>
      <c r="J116" s="15" t="n">
        <v>1</v>
      </c>
      <c r="K116" s="15" t="n">
        <v>1</v>
      </c>
      <c r="L116" s="15"/>
      <c r="M116" s="15" t="n">
        <v>1</v>
      </c>
      <c r="N116" s="15"/>
      <c r="O116" s="15"/>
      <c r="P116" s="15"/>
      <c r="Q116" s="15"/>
    </row>
    <row r="117" customFormat="false" ht="14.1" hidden="false" customHeight="true" outlineLevel="0" collapsed="false">
      <c r="A117" s="86" t="n">
        <v>4</v>
      </c>
      <c r="B117" s="82"/>
      <c r="C117" s="32" t="s">
        <v>164</v>
      </c>
      <c r="D117" s="55"/>
      <c r="E117" s="33" t="s">
        <v>18</v>
      </c>
      <c r="F117" s="34"/>
      <c r="G117" s="32"/>
      <c r="H117" s="37"/>
      <c r="I117" s="37"/>
      <c r="J117" s="15" t="n">
        <v>1</v>
      </c>
      <c r="K117" s="15"/>
      <c r="L117" s="15"/>
      <c r="M117" s="15"/>
      <c r="N117" s="15"/>
      <c r="O117" s="15"/>
      <c r="P117" s="15"/>
      <c r="Q117" s="15"/>
    </row>
    <row r="118" customFormat="false" ht="14.1" hidden="false" customHeight="true" outlineLevel="0" collapsed="false">
      <c r="A118" s="86" t="n">
        <v>5</v>
      </c>
      <c r="B118" s="82"/>
      <c r="C118" s="32" t="s">
        <v>165</v>
      </c>
      <c r="D118" s="50" t="s">
        <v>18</v>
      </c>
      <c r="E118" s="55"/>
      <c r="F118" s="34"/>
      <c r="G118" s="88" t="s">
        <v>166</v>
      </c>
      <c r="H118" s="36" t="s">
        <v>20</v>
      </c>
      <c r="I118" s="37"/>
      <c r="J118" s="15" t="n">
        <v>1</v>
      </c>
      <c r="K118" s="15" t="n">
        <v>1</v>
      </c>
      <c r="L118" s="15" t="n">
        <v>1</v>
      </c>
      <c r="M118" s="15"/>
      <c r="N118" s="15"/>
      <c r="O118" s="15"/>
      <c r="P118" s="15"/>
      <c r="Q118" s="15"/>
    </row>
    <row r="119" customFormat="false" ht="14.1" hidden="false" customHeight="true" outlineLevel="0" collapsed="false">
      <c r="A119" s="86" t="n">
        <v>6</v>
      </c>
      <c r="B119" s="82"/>
      <c r="C119" s="32" t="s">
        <v>167</v>
      </c>
      <c r="D119" s="55"/>
      <c r="E119" s="33" t="s">
        <v>18</v>
      </c>
      <c r="F119" s="34"/>
      <c r="G119" s="32"/>
      <c r="H119" s="37"/>
      <c r="I119" s="37"/>
      <c r="J119" s="63" t="n">
        <v>1</v>
      </c>
      <c r="K119" s="11"/>
      <c r="L119" s="11"/>
      <c r="M119" s="11"/>
      <c r="N119" s="11"/>
      <c r="O119" s="11"/>
      <c r="P119" s="11"/>
      <c r="Q119" s="11"/>
    </row>
    <row r="120" customFormat="false" ht="14.1" hidden="false" customHeight="true" outlineLevel="0" collapsed="false">
      <c r="A120" s="86"/>
      <c r="B120" s="82"/>
      <c r="C120" s="32"/>
      <c r="D120" s="50"/>
      <c r="E120" s="143"/>
      <c r="F120" s="34"/>
      <c r="G120" s="88"/>
      <c r="H120" s="36"/>
      <c r="I120" s="37"/>
      <c r="J120" s="183" t="s">
        <v>168</v>
      </c>
      <c r="K120" s="15"/>
      <c r="L120" s="15"/>
      <c r="M120" s="15"/>
      <c r="N120" s="73" t="n">
        <f aca="false">SUM(J113:J119)</f>
        <v>7</v>
      </c>
      <c r="O120" s="73" t="n">
        <f aca="false">SUM(K113:K119)</f>
        <v>3</v>
      </c>
      <c r="P120" s="74" t="n">
        <f aca="false">SUM(O120/N120)*100</f>
        <v>42.8571428571429</v>
      </c>
      <c r="Q120" s="73" t="s">
        <v>48</v>
      </c>
    </row>
    <row r="121" customFormat="false" ht="14.1" hidden="false" customHeight="true" outlineLevel="0" collapsed="false">
      <c r="A121" s="187"/>
      <c r="B121" s="111"/>
      <c r="C121" s="112"/>
      <c r="D121" s="113"/>
      <c r="E121" s="92"/>
      <c r="F121" s="114"/>
      <c r="G121" s="112"/>
      <c r="H121" s="104"/>
    </row>
    <row r="122" customFormat="false" ht="14.1" hidden="false" customHeight="true" outlineLevel="0" collapsed="false">
      <c r="A122" s="187"/>
      <c r="B122" s="111"/>
      <c r="C122" s="112"/>
      <c r="D122" s="113"/>
      <c r="E122" s="92"/>
      <c r="F122" s="114"/>
      <c r="G122" s="112"/>
      <c r="H122" s="104"/>
      <c r="J122" s="15" t="s">
        <v>2</v>
      </c>
      <c r="K122" s="15"/>
      <c r="L122" s="15"/>
      <c r="M122" s="15"/>
      <c r="N122" s="73"/>
      <c r="O122" s="73"/>
      <c r="P122" s="74"/>
      <c r="Q122" s="73"/>
    </row>
    <row r="123" customFormat="false" ht="14.1" hidden="false" customHeight="true" outlineLevel="0" collapsed="false">
      <c r="A123" s="187"/>
      <c r="B123" s="111"/>
      <c r="C123" s="112"/>
      <c r="D123" s="113"/>
      <c r="E123" s="92"/>
      <c r="F123" s="114"/>
      <c r="G123" s="112"/>
      <c r="H123" s="104"/>
      <c r="I123" s="117" t="n">
        <v>2</v>
      </c>
      <c r="J123" s="15"/>
      <c r="K123" s="15"/>
      <c r="L123" s="15"/>
      <c r="M123" s="15"/>
      <c r="N123" s="73"/>
      <c r="O123" s="73"/>
      <c r="P123" s="74"/>
      <c r="Q123" s="73"/>
    </row>
    <row r="124" customFormat="false" ht="14.1" hidden="false" customHeight="true" outlineLevel="0" collapsed="false">
      <c r="A124" s="154"/>
      <c r="B124" s="188"/>
      <c r="J124" s="15"/>
      <c r="K124" s="15"/>
      <c r="L124" s="15"/>
      <c r="M124" s="15"/>
      <c r="N124" s="15"/>
      <c r="O124" s="15"/>
      <c r="P124" s="15"/>
      <c r="Q124" s="15"/>
    </row>
    <row r="125" customFormat="false" ht="14.1" hidden="false" customHeight="true" outlineLevel="0" collapsed="false">
      <c r="A125" s="118" t="s">
        <v>3</v>
      </c>
      <c r="B125" s="119" t="s">
        <v>4</v>
      </c>
      <c r="C125" s="120" t="s">
        <v>5</v>
      </c>
      <c r="D125" s="7" t="s">
        <v>6</v>
      </c>
      <c r="E125" s="7"/>
      <c r="F125" s="7"/>
      <c r="G125" s="119" t="s">
        <v>7</v>
      </c>
      <c r="H125" s="7" t="s">
        <v>8</v>
      </c>
      <c r="I125" s="7"/>
      <c r="J125" s="15"/>
      <c r="K125" s="15"/>
      <c r="L125" s="15"/>
      <c r="M125" s="15"/>
      <c r="N125" s="15"/>
      <c r="O125" s="15"/>
      <c r="P125" s="15"/>
      <c r="Q125" s="15"/>
    </row>
    <row r="126" customFormat="false" ht="14.1" hidden="false" customHeight="true" outlineLevel="0" collapsed="false">
      <c r="A126" s="118"/>
      <c r="B126" s="119"/>
      <c r="C126" s="120"/>
      <c r="D126" s="121" t="s">
        <v>13</v>
      </c>
      <c r="E126" s="121" t="s">
        <v>14</v>
      </c>
      <c r="F126" s="122"/>
      <c r="G126" s="119"/>
      <c r="H126" s="121" t="s">
        <v>15</v>
      </c>
      <c r="I126" s="123" t="s">
        <v>14</v>
      </c>
      <c r="J126" s="15"/>
      <c r="K126" s="15"/>
      <c r="L126" s="15"/>
      <c r="M126" s="15"/>
      <c r="N126" s="15"/>
      <c r="O126" s="15"/>
      <c r="P126" s="15"/>
      <c r="Q126" s="15"/>
    </row>
    <row r="127" customFormat="false" ht="14.1" hidden="false" customHeight="true" outlineLevel="0" collapsed="false">
      <c r="A127" s="75" t="s">
        <v>169</v>
      </c>
      <c r="B127" s="189" t="s">
        <v>170</v>
      </c>
      <c r="C127" s="190"/>
      <c r="D127" s="172" t="s">
        <v>18</v>
      </c>
      <c r="E127" s="191"/>
      <c r="F127" s="173"/>
      <c r="G127" s="192" t="s">
        <v>171</v>
      </c>
      <c r="H127" s="23" t="s">
        <v>20</v>
      </c>
      <c r="I127" s="131"/>
      <c r="J127" s="15" t="n">
        <v>1</v>
      </c>
      <c r="K127" s="15" t="n">
        <v>1</v>
      </c>
      <c r="L127" s="15" t="n">
        <v>1</v>
      </c>
      <c r="M127" s="15"/>
      <c r="N127" s="15"/>
      <c r="O127" s="15"/>
      <c r="P127" s="15"/>
      <c r="Q127" s="15"/>
    </row>
    <row r="128" customFormat="false" ht="14.1" hidden="false" customHeight="true" outlineLevel="0" collapsed="false">
      <c r="A128" s="86" t="n">
        <v>1</v>
      </c>
      <c r="B128" s="12"/>
      <c r="C128" s="32" t="s">
        <v>172</v>
      </c>
      <c r="D128" s="37"/>
      <c r="E128" s="33" t="s">
        <v>18</v>
      </c>
      <c r="F128" s="34"/>
      <c r="G128" s="35" t="s">
        <v>2</v>
      </c>
      <c r="H128" s="37"/>
      <c r="I128" s="36" t="s">
        <v>2</v>
      </c>
      <c r="J128" s="15" t="n">
        <v>1</v>
      </c>
      <c r="K128" s="15"/>
      <c r="L128" s="15"/>
      <c r="M128" s="15"/>
      <c r="N128" s="15"/>
      <c r="O128" s="15"/>
      <c r="P128" s="15"/>
      <c r="Q128" s="15"/>
    </row>
    <row r="129" customFormat="false" ht="14.1" hidden="false" customHeight="true" outlineLevel="0" collapsed="false">
      <c r="A129" s="86" t="n">
        <v>2</v>
      </c>
      <c r="B129" s="94"/>
      <c r="C129" s="49" t="s">
        <v>173</v>
      </c>
      <c r="D129" s="101"/>
      <c r="E129" s="50"/>
      <c r="F129" s="34"/>
      <c r="G129" s="35"/>
      <c r="H129" s="37"/>
      <c r="I129" s="36"/>
      <c r="J129" s="15" t="n">
        <v>1</v>
      </c>
      <c r="K129" s="15"/>
      <c r="L129" s="15"/>
      <c r="M129" s="15"/>
      <c r="N129" s="15"/>
      <c r="O129" s="15"/>
      <c r="P129" s="15"/>
      <c r="Q129" s="15"/>
    </row>
    <row r="130" customFormat="false" ht="14.1" hidden="false" customHeight="true" outlineLevel="0" collapsed="false">
      <c r="A130" s="30" t="n">
        <v>3</v>
      </c>
      <c r="B130" s="98"/>
      <c r="C130" s="49" t="s">
        <v>174</v>
      </c>
      <c r="D130" s="143"/>
      <c r="E130" s="50" t="s">
        <v>18</v>
      </c>
      <c r="F130" s="34"/>
      <c r="G130" s="38"/>
      <c r="H130" s="37"/>
      <c r="I130" s="37"/>
      <c r="J130" s="15" t="n">
        <v>1</v>
      </c>
      <c r="K130" s="15"/>
      <c r="L130" s="15"/>
      <c r="M130" s="15"/>
      <c r="N130" s="15"/>
      <c r="O130" s="15"/>
      <c r="P130" s="15"/>
      <c r="Q130" s="15"/>
    </row>
    <row r="131" customFormat="false" ht="14.1" hidden="false" customHeight="true" outlineLevel="0" collapsed="false">
      <c r="A131" s="30" t="n">
        <v>4</v>
      </c>
      <c r="B131" s="165"/>
      <c r="C131" s="32" t="s">
        <v>175</v>
      </c>
      <c r="D131" s="34"/>
      <c r="E131" s="33" t="s">
        <v>18</v>
      </c>
      <c r="F131" s="34"/>
      <c r="G131" s="38"/>
      <c r="H131" s="37"/>
      <c r="I131" s="37"/>
      <c r="J131" s="15" t="n">
        <v>1</v>
      </c>
      <c r="K131" s="15"/>
      <c r="L131" s="15"/>
      <c r="M131" s="15"/>
      <c r="N131" s="15"/>
      <c r="O131" s="15"/>
      <c r="P131" s="15"/>
      <c r="Q131" s="15"/>
    </row>
    <row r="132" customFormat="false" ht="14.1" hidden="false" customHeight="true" outlineLevel="0" collapsed="false">
      <c r="A132" s="30" t="n">
        <v>5</v>
      </c>
      <c r="B132" s="165"/>
      <c r="C132" s="32" t="s">
        <v>176</v>
      </c>
      <c r="D132" s="34"/>
      <c r="E132" s="33" t="s">
        <v>18</v>
      </c>
      <c r="F132" s="34"/>
      <c r="G132" s="38"/>
      <c r="H132" s="37"/>
      <c r="I132" s="37"/>
      <c r="J132" s="15" t="n">
        <v>1</v>
      </c>
      <c r="K132" s="15"/>
      <c r="L132" s="15"/>
      <c r="M132" s="15"/>
      <c r="N132" s="15"/>
      <c r="O132" s="15"/>
      <c r="P132" s="15"/>
      <c r="Q132" s="15"/>
    </row>
    <row r="133" customFormat="false" ht="14.1" hidden="false" customHeight="true" outlineLevel="0" collapsed="false">
      <c r="A133" s="30" t="n">
        <v>6</v>
      </c>
      <c r="B133" s="165"/>
      <c r="C133" s="32" t="s">
        <v>177</v>
      </c>
      <c r="D133" s="33" t="s">
        <v>18</v>
      </c>
      <c r="E133" s="34"/>
      <c r="F133" s="34"/>
      <c r="G133" s="35" t="s">
        <v>178</v>
      </c>
      <c r="H133" s="36" t="s">
        <v>20</v>
      </c>
      <c r="I133" s="37"/>
      <c r="J133" s="15" t="n">
        <v>1</v>
      </c>
      <c r="K133" s="15" t="n">
        <v>1</v>
      </c>
      <c r="L133" s="15" t="n">
        <v>1</v>
      </c>
      <c r="M133" s="15"/>
      <c r="N133" s="15"/>
      <c r="O133" s="15"/>
      <c r="P133" s="15"/>
      <c r="Q133" s="15"/>
    </row>
    <row r="134" customFormat="false" ht="14.1" hidden="false" customHeight="true" outlineLevel="0" collapsed="false">
      <c r="A134" s="30" t="n">
        <v>7</v>
      </c>
      <c r="B134" s="165"/>
      <c r="C134" s="32" t="s">
        <v>179</v>
      </c>
      <c r="D134" s="33" t="s">
        <v>18</v>
      </c>
      <c r="E134" s="34"/>
      <c r="F134" s="34"/>
      <c r="G134" s="35" t="s">
        <v>180</v>
      </c>
      <c r="H134" s="36" t="s">
        <v>20</v>
      </c>
      <c r="I134" s="37"/>
      <c r="J134" s="15" t="n">
        <v>1</v>
      </c>
      <c r="K134" s="15" t="n">
        <v>1</v>
      </c>
      <c r="L134" s="15" t="n">
        <v>1</v>
      </c>
      <c r="M134" s="15"/>
      <c r="N134" s="15"/>
      <c r="O134" s="15"/>
      <c r="P134" s="15"/>
      <c r="Q134" s="15"/>
    </row>
    <row r="135" customFormat="false" ht="20.1" hidden="false" customHeight="true" outlineLevel="0" collapsed="false">
      <c r="A135" s="193" t="n">
        <v>8</v>
      </c>
      <c r="B135" s="165"/>
      <c r="C135" s="102" t="s">
        <v>181</v>
      </c>
      <c r="D135" s="33" t="s">
        <v>18</v>
      </c>
      <c r="F135" s="34"/>
      <c r="G135" s="35" t="s">
        <v>182</v>
      </c>
      <c r="H135" s="194" t="s">
        <v>20</v>
      </c>
      <c r="I135" s="37"/>
      <c r="J135" s="15" t="n">
        <v>1</v>
      </c>
      <c r="K135" s="15" t="n">
        <v>1</v>
      </c>
      <c r="L135" s="15" t="n">
        <v>1</v>
      </c>
      <c r="M135" s="15"/>
      <c r="N135" s="15"/>
      <c r="O135" s="15"/>
      <c r="P135" s="15"/>
      <c r="Q135" s="15"/>
      <c r="R135" s="0" t="s">
        <v>2</v>
      </c>
    </row>
    <row r="136" customFormat="false" ht="14.1" hidden="false" customHeight="true" outlineLevel="0" collapsed="false">
      <c r="A136" s="30" t="n">
        <v>9</v>
      </c>
      <c r="B136" s="195"/>
      <c r="C136" s="196" t="s">
        <v>183</v>
      </c>
      <c r="D136" s="37"/>
      <c r="E136" s="197" t="s">
        <v>18</v>
      </c>
      <c r="F136" s="198"/>
      <c r="G136" s="199" t="s">
        <v>2</v>
      </c>
      <c r="H136" s="37"/>
      <c r="I136" s="200"/>
      <c r="J136" s="15" t="n">
        <v>1</v>
      </c>
      <c r="K136" s="15"/>
      <c r="L136" s="15"/>
      <c r="M136" s="15"/>
      <c r="N136" s="15"/>
      <c r="O136" s="15"/>
      <c r="P136" s="15"/>
      <c r="Q136" s="15"/>
    </row>
    <row r="137" customFormat="false" ht="14.1" hidden="false" customHeight="true" outlineLevel="0" collapsed="false">
      <c r="A137" s="30" t="n">
        <v>10</v>
      </c>
      <c r="B137" s="165"/>
      <c r="C137" s="32" t="s">
        <v>184</v>
      </c>
      <c r="E137" s="33" t="s">
        <v>18</v>
      </c>
      <c r="F137" s="34"/>
      <c r="G137" s="178" t="s">
        <v>185</v>
      </c>
      <c r="H137" s="36" t="s">
        <v>20</v>
      </c>
      <c r="I137" s="37"/>
      <c r="J137" s="15" t="n">
        <v>1</v>
      </c>
      <c r="K137" s="15" t="s">
        <v>2</v>
      </c>
      <c r="M137" s="15" t="s">
        <v>2</v>
      </c>
      <c r="N137" s="15"/>
      <c r="O137" s="15"/>
      <c r="P137" s="15"/>
      <c r="Q137" s="15"/>
    </row>
    <row r="138" customFormat="false" ht="14.1" hidden="false" customHeight="true" outlineLevel="0" collapsed="false">
      <c r="A138" s="30" t="n">
        <v>11</v>
      </c>
      <c r="B138" s="165"/>
      <c r="C138" s="32" t="s">
        <v>186</v>
      </c>
      <c r="D138" s="34"/>
      <c r="E138" s="33" t="s">
        <v>18</v>
      </c>
      <c r="F138" s="34"/>
      <c r="G138" s="201"/>
      <c r="H138" s="37"/>
      <c r="I138" s="37"/>
      <c r="J138" s="15" t="n">
        <v>1</v>
      </c>
      <c r="K138" s="15"/>
      <c r="L138" s="15"/>
      <c r="M138" s="15"/>
      <c r="N138" s="15"/>
      <c r="O138" s="15"/>
      <c r="P138" s="15"/>
      <c r="Q138" s="15"/>
    </row>
    <row r="139" customFormat="false" ht="14.1" hidden="false" customHeight="true" outlineLevel="0" collapsed="false">
      <c r="A139" s="30" t="n">
        <v>12</v>
      </c>
      <c r="B139" s="165"/>
      <c r="C139" s="32" t="s">
        <v>187</v>
      </c>
      <c r="D139" s="34"/>
      <c r="E139" s="33" t="s">
        <v>18</v>
      </c>
      <c r="F139" s="34"/>
      <c r="G139" s="201"/>
      <c r="H139" s="62"/>
      <c r="I139" s="62"/>
      <c r="J139" s="15" t="n">
        <v>1</v>
      </c>
      <c r="K139" s="15"/>
      <c r="L139" s="15"/>
      <c r="M139" s="15"/>
      <c r="N139" s="73"/>
      <c r="O139" s="73"/>
      <c r="P139" s="74"/>
      <c r="Q139" s="73"/>
    </row>
    <row r="140" customFormat="false" ht="14.1" hidden="false" customHeight="true" outlineLevel="0" collapsed="false">
      <c r="A140" s="30" t="n">
        <v>13</v>
      </c>
      <c r="B140" s="165"/>
      <c r="C140" s="32" t="s">
        <v>188</v>
      </c>
      <c r="D140" s="34"/>
      <c r="E140" s="33" t="s">
        <v>18</v>
      </c>
      <c r="F140" s="34"/>
      <c r="G140" s="201"/>
      <c r="H140" s="62"/>
      <c r="I140" s="62"/>
      <c r="J140" s="15" t="n">
        <v>1</v>
      </c>
      <c r="K140" s="15"/>
      <c r="L140" s="15"/>
      <c r="M140" s="15"/>
      <c r="N140" s="73"/>
      <c r="O140" s="73"/>
      <c r="P140" s="74"/>
      <c r="Q140" s="73"/>
    </row>
    <row r="141" customFormat="false" ht="14.1" hidden="false" customHeight="true" outlineLevel="0" collapsed="false">
      <c r="A141" s="56" t="n">
        <v>14</v>
      </c>
      <c r="B141" s="165"/>
      <c r="C141" s="32" t="s">
        <v>189</v>
      </c>
      <c r="D141" s="34"/>
      <c r="E141" s="33" t="s">
        <v>18</v>
      </c>
      <c r="F141" s="34"/>
      <c r="G141" s="201"/>
      <c r="H141" s="62"/>
      <c r="I141" s="62"/>
      <c r="J141" s="63" t="n">
        <v>1</v>
      </c>
      <c r="K141" s="11"/>
      <c r="L141" s="11"/>
      <c r="M141" s="11"/>
      <c r="N141" s="109"/>
      <c r="O141" s="109"/>
      <c r="P141" s="153"/>
      <c r="Q141" s="109"/>
    </row>
    <row r="142" customFormat="false" ht="14.1" hidden="false" customHeight="true" outlineLevel="0" collapsed="false">
      <c r="A142" s="167"/>
      <c r="B142" s="168"/>
      <c r="C142" s="138"/>
      <c r="D142" s="60"/>
      <c r="E142" s="202"/>
      <c r="F142" s="60"/>
      <c r="G142" s="154"/>
      <c r="H142" s="70"/>
      <c r="I142" s="70"/>
      <c r="J142" s="71" t="s">
        <v>190</v>
      </c>
      <c r="K142" s="72"/>
      <c r="L142" s="72"/>
      <c r="M142" s="72"/>
      <c r="N142" s="73" t="n">
        <f aca="false">SUM(J124:J141)</f>
        <v>15</v>
      </c>
      <c r="O142" s="73" t="n">
        <f aca="false">SUM(K127:K141)</f>
        <v>4</v>
      </c>
      <c r="P142" s="74" t="n">
        <f aca="false">SUM(O142/N142)*100</f>
        <v>26.6666666666667</v>
      </c>
      <c r="Q142" s="73" t="s">
        <v>48</v>
      </c>
    </row>
    <row r="143" customFormat="false" ht="14.1" hidden="false" customHeight="true" outlineLevel="0" collapsed="false">
      <c r="A143" s="159" t="s">
        <v>191</v>
      </c>
      <c r="B143" s="203" t="s">
        <v>192</v>
      </c>
      <c r="C143" s="161"/>
      <c r="D143" s="173"/>
      <c r="E143" s="28" t="s">
        <v>18</v>
      </c>
      <c r="F143" s="173"/>
      <c r="G143" s="204"/>
      <c r="H143" s="131"/>
      <c r="I143" s="131"/>
      <c r="J143" s="15" t="n">
        <v>1</v>
      </c>
      <c r="K143" s="15"/>
      <c r="L143" s="15"/>
      <c r="M143" s="15"/>
      <c r="N143" s="15"/>
      <c r="O143" s="15"/>
      <c r="P143" s="15"/>
      <c r="Q143" s="15"/>
    </row>
    <row r="144" customFormat="false" ht="14.1" hidden="false" customHeight="true" outlineLevel="0" collapsed="false">
      <c r="A144" s="30" t="n">
        <v>1</v>
      </c>
      <c r="B144" s="165"/>
      <c r="C144" s="32" t="s">
        <v>193</v>
      </c>
      <c r="D144" s="33" t="s">
        <v>18</v>
      </c>
      <c r="F144" s="34"/>
      <c r="G144" s="178" t="s">
        <v>194</v>
      </c>
      <c r="H144" s="36" t="s">
        <v>20</v>
      </c>
      <c r="I144" s="37"/>
      <c r="J144" s="15" t="n">
        <v>1</v>
      </c>
      <c r="K144" s="15" t="n">
        <v>1</v>
      </c>
      <c r="L144" s="15" t="n">
        <v>1</v>
      </c>
      <c r="M144" s="15"/>
      <c r="N144" s="15"/>
      <c r="O144" s="15"/>
      <c r="P144" s="15"/>
      <c r="Q144" s="15"/>
    </row>
    <row r="145" customFormat="false" ht="14.1" hidden="false" customHeight="true" outlineLevel="0" collapsed="false">
      <c r="A145" s="30" t="n">
        <v>2</v>
      </c>
      <c r="B145" s="165"/>
      <c r="C145" s="32" t="s">
        <v>195</v>
      </c>
      <c r="D145" s="34"/>
      <c r="E145" s="33" t="s">
        <v>18</v>
      </c>
      <c r="F145" s="34"/>
      <c r="G145" s="166"/>
      <c r="H145" s="205"/>
      <c r="I145" s="37"/>
      <c r="J145" s="15" t="n">
        <v>1</v>
      </c>
      <c r="K145" s="15"/>
      <c r="L145" s="15"/>
      <c r="M145" s="15"/>
      <c r="N145" s="15"/>
      <c r="O145" s="15"/>
      <c r="P145" s="15"/>
      <c r="Q145" s="15"/>
    </row>
    <row r="146" customFormat="false" ht="14.1" hidden="false" customHeight="true" outlineLevel="0" collapsed="false">
      <c r="A146" s="30" t="n">
        <v>3</v>
      </c>
      <c r="B146" s="165"/>
      <c r="C146" s="32" t="s">
        <v>196</v>
      </c>
      <c r="D146" s="34"/>
      <c r="E146" s="33" t="s">
        <v>18</v>
      </c>
      <c r="F146" s="34"/>
      <c r="G146" s="166"/>
      <c r="H146" s="205"/>
      <c r="I146" s="37"/>
      <c r="J146" s="15" t="n">
        <v>1</v>
      </c>
      <c r="K146" s="15"/>
      <c r="L146" s="15" t="s">
        <v>2</v>
      </c>
      <c r="M146" s="15"/>
      <c r="N146" s="15"/>
      <c r="O146" s="15"/>
      <c r="P146" s="15"/>
      <c r="Q146" s="15"/>
    </row>
    <row r="147" customFormat="false" ht="14.1" hidden="false" customHeight="true" outlineLevel="0" collapsed="false">
      <c r="A147" s="30" t="n">
        <v>4</v>
      </c>
      <c r="B147" s="165"/>
      <c r="C147" s="32" t="s">
        <v>197</v>
      </c>
      <c r="D147" s="34"/>
      <c r="E147" s="33" t="s">
        <v>18</v>
      </c>
      <c r="F147" s="34"/>
      <c r="G147" s="166"/>
      <c r="H147" s="205"/>
      <c r="I147" s="37"/>
      <c r="J147" s="15" t="n">
        <v>1</v>
      </c>
      <c r="K147" s="15"/>
      <c r="L147" s="15"/>
      <c r="M147" s="15"/>
      <c r="N147" s="15"/>
      <c r="O147" s="15"/>
      <c r="P147" s="15"/>
      <c r="Q147" s="15"/>
    </row>
    <row r="148" customFormat="false" ht="14.1" hidden="false" customHeight="true" outlineLevel="0" collapsed="false">
      <c r="A148" s="30" t="n">
        <v>5</v>
      </c>
      <c r="B148" s="165"/>
      <c r="C148" s="32" t="s">
        <v>198</v>
      </c>
      <c r="D148" s="34"/>
      <c r="E148" s="33" t="s">
        <v>18</v>
      </c>
      <c r="F148" s="34"/>
      <c r="G148" s="166"/>
      <c r="H148" s="205"/>
      <c r="I148" s="37"/>
      <c r="J148" s="15" t="n">
        <v>1</v>
      </c>
      <c r="K148" s="15"/>
      <c r="L148" s="15"/>
      <c r="M148" s="15"/>
      <c r="N148" s="15"/>
      <c r="O148" s="15"/>
      <c r="P148" s="15"/>
      <c r="Q148" s="15"/>
    </row>
    <row r="149" customFormat="false" ht="14.1" hidden="false" customHeight="true" outlineLevel="0" collapsed="false">
      <c r="A149" s="56" t="n">
        <v>6</v>
      </c>
      <c r="B149" s="165"/>
      <c r="C149" s="32" t="s">
        <v>199</v>
      </c>
      <c r="D149" s="34"/>
      <c r="E149" s="33" t="s">
        <v>18</v>
      </c>
      <c r="F149" s="34"/>
      <c r="G149" s="166"/>
      <c r="H149" s="205"/>
      <c r="I149" s="37"/>
      <c r="J149" s="15" t="n">
        <v>1</v>
      </c>
      <c r="K149" s="15"/>
      <c r="L149" s="15"/>
      <c r="M149" s="15"/>
      <c r="N149" s="15"/>
      <c r="O149" s="15"/>
      <c r="P149" s="15"/>
      <c r="Q149" s="15"/>
    </row>
    <row r="150" customFormat="false" ht="14.1" hidden="false" customHeight="true" outlineLevel="0" collapsed="false">
      <c r="A150" s="56" t="n">
        <v>7</v>
      </c>
      <c r="B150" s="165"/>
      <c r="C150" s="32" t="s">
        <v>200</v>
      </c>
      <c r="D150" s="34"/>
      <c r="E150" s="33" t="s">
        <v>18</v>
      </c>
      <c r="F150" s="34"/>
      <c r="G150" s="201"/>
      <c r="H150" s="205"/>
      <c r="I150" s="37"/>
      <c r="J150" s="15" t="n">
        <v>1</v>
      </c>
      <c r="K150" s="15"/>
      <c r="L150" s="15"/>
      <c r="M150" s="15"/>
      <c r="N150" s="15"/>
      <c r="O150" s="15"/>
      <c r="P150" s="15"/>
      <c r="Q150" s="15"/>
    </row>
    <row r="151" customFormat="false" ht="14.1" hidden="false" customHeight="true" outlineLevel="0" collapsed="false">
      <c r="A151" s="167"/>
      <c r="B151" s="168"/>
      <c r="C151" s="138"/>
      <c r="D151" s="169"/>
      <c r="E151" s="135"/>
      <c r="F151" s="60"/>
      <c r="G151" s="154"/>
      <c r="H151" s="206"/>
      <c r="I151" s="70"/>
      <c r="J151" s="207" t="s">
        <v>201</v>
      </c>
      <c r="K151" s="11"/>
      <c r="L151" s="11"/>
      <c r="M151" s="11"/>
      <c r="N151" s="109" t="n">
        <f aca="false">SUM(J143:J150)</f>
        <v>8</v>
      </c>
      <c r="O151" s="109" t="n">
        <f aca="false">SUM(K143:K150)</f>
        <v>1</v>
      </c>
      <c r="P151" s="109" t="n">
        <f aca="false">SUM(O151/N151)*100</f>
        <v>12.5</v>
      </c>
      <c r="Q151" s="109" t="s">
        <v>48</v>
      </c>
    </row>
    <row r="152" customFormat="false" ht="14.1" hidden="false" customHeight="true" outlineLevel="0" collapsed="false">
      <c r="A152" s="159" t="s">
        <v>202</v>
      </c>
      <c r="B152" s="203" t="s">
        <v>203</v>
      </c>
      <c r="C152" s="184"/>
      <c r="D152" s="28" t="s">
        <v>18</v>
      </c>
      <c r="E152" s="173"/>
      <c r="F152" s="173"/>
      <c r="G152" s="80" t="s">
        <v>204</v>
      </c>
      <c r="H152" s="208"/>
      <c r="I152" s="23" t="s">
        <v>20</v>
      </c>
      <c r="J152" s="15" t="n">
        <v>1</v>
      </c>
      <c r="K152" s="15" t="n">
        <v>1</v>
      </c>
      <c r="L152" s="15"/>
      <c r="M152" s="15" t="n">
        <v>1</v>
      </c>
      <c r="N152" s="15"/>
      <c r="O152" s="15"/>
      <c r="P152" s="15"/>
      <c r="Q152" s="15"/>
    </row>
    <row r="153" customFormat="false" ht="14.1" hidden="false" customHeight="true" outlineLevel="0" collapsed="false">
      <c r="A153" s="30" t="n">
        <v>1</v>
      </c>
      <c r="B153" s="165"/>
      <c r="C153" s="32" t="s">
        <v>205</v>
      </c>
      <c r="D153" s="34"/>
      <c r="E153" s="33" t="s">
        <v>18</v>
      </c>
      <c r="F153" s="34"/>
      <c r="G153" s="166"/>
      <c r="H153" s="205"/>
      <c r="I153" s="37"/>
      <c r="J153" s="15" t="n">
        <v>1</v>
      </c>
      <c r="K153" s="15"/>
      <c r="L153" s="15"/>
      <c r="M153" s="15"/>
      <c r="N153" s="15"/>
      <c r="O153" s="15"/>
      <c r="P153" s="15"/>
      <c r="Q153" s="15"/>
    </row>
    <row r="154" customFormat="false" ht="14.1" hidden="false" customHeight="true" outlineLevel="0" collapsed="false">
      <c r="A154" s="30" t="n">
        <v>2</v>
      </c>
      <c r="B154" s="165"/>
      <c r="C154" s="32" t="s">
        <v>206</v>
      </c>
      <c r="D154" s="34"/>
      <c r="E154" s="33" t="s">
        <v>18</v>
      </c>
      <c r="F154" s="34"/>
      <c r="G154" s="166"/>
      <c r="H154" s="205"/>
      <c r="I154" s="37"/>
      <c r="J154" s="15" t="n">
        <v>1</v>
      </c>
      <c r="K154" s="15"/>
      <c r="L154" s="15"/>
      <c r="M154" s="15"/>
      <c r="N154" s="15"/>
      <c r="O154" s="15"/>
      <c r="P154" s="15"/>
      <c r="Q154" s="15"/>
    </row>
    <row r="155" customFormat="false" ht="14.1" hidden="false" customHeight="true" outlineLevel="0" collapsed="false">
      <c r="A155" s="30" t="n">
        <v>3</v>
      </c>
      <c r="B155" s="165"/>
      <c r="C155" s="32" t="s">
        <v>207</v>
      </c>
      <c r="D155" s="34"/>
      <c r="E155" s="33" t="s">
        <v>18</v>
      </c>
      <c r="F155" s="34"/>
      <c r="G155" s="166"/>
      <c r="H155" s="205"/>
      <c r="I155" s="37"/>
      <c r="J155" s="15" t="n">
        <v>1</v>
      </c>
      <c r="K155" s="15"/>
      <c r="L155" s="15"/>
      <c r="M155" s="15"/>
      <c r="N155" s="15"/>
      <c r="O155" s="15"/>
      <c r="P155" s="15"/>
      <c r="Q155" s="15"/>
    </row>
    <row r="156" customFormat="false" ht="14.1" hidden="false" customHeight="true" outlineLevel="0" collapsed="false">
      <c r="A156" s="30" t="n">
        <v>4</v>
      </c>
      <c r="B156" s="165"/>
      <c r="C156" s="32" t="s">
        <v>208</v>
      </c>
      <c r="D156" s="34"/>
      <c r="E156" s="33" t="s">
        <v>18</v>
      </c>
      <c r="F156" s="34"/>
      <c r="G156" s="166"/>
      <c r="H156" s="205"/>
      <c r="I156" s="37"/>
      <c r="J156" s="15" t="n">
        <v>1</v>
      </c>
      <c r="K156" s="15"/>
      <c r="L156" s="15"/>
      <c r="M156" s="15"/>
      <c r="N156" s="15"/>
      <c r="O156" s="15"/>
      <c r="P156" s="15"/>
      <c r="Q156" s="15"/>
    </row>
    <row r="157" customFormat="false" ht="14.1" hidden="false" customHeight="true" outlineLevel="0" collapsed="false">
      <c r="A157" s="30" t="n">
        <v>5</v>
      </c>
      <c r="B157" s="165"/>
      <c r="C157" s="32" t="s">
        <v>209</v>
      </c>
      <c r="D157" s="34"/>
      <c r="E157" s="33" t="s">
        <v>18</v>
      </c>
      <c r="F157" s="34"/>
      <c r="G157" s="166"/>
      <c r="H157" s="205"/>
      <c r="I157" s="37"/>
      <c r="J157" s="15" t="n">
        <v>1</v>
      </c>
      <c r="K157" s="15"/>
      <c r="L157" s="15"/>
      <c r="M157" s="15"/>
      <c r="N157" s="15"/>
      <c r="O157" s="15"/>
      <c r="P157" s="15"/>
      <c r="Q157" s="15"/>
    </row>
    <row r="158" customFormat="false" ht="14.1" hidden="false" customHeight="true" outlineLevel="0" collapsed="false">
      <c r="A158" s="56" t="n">
        <v>6</v>
      </c>
      <c r="B158" s="165"/>
      <c r="C158" s="32" t="s">
        <v>210</v>
      </c>
      <c r="D158" s="34"/>
      <c r="E158" s="33" t="s">
        <v>18</v>
      </c>
      <c r="F158" s="34"/>
      <c r="G158" s="201"/>
      <c r="H158" s="205"/>
      <c r="I158" s="37"/>
      <c r="J158" s="15" t="n">
        <v>1</v>
      </c>
      <c r="K158" s="15"/>
      <c r="L158" s="15"/>
      <c r="M158" s="15"/>
      <c r="N158" s="15"/>
      <c r="O158" s="15"/>
      <c r="P158" s="15"/>
      <c r="Q158" s="15"/>
    </row>
    <row r="159" customFormat="false" ht="14.1" hidden="false" customHeight="true" outlineLevel="0" collapsed="false">
      <c r="A159" s="30" t="n">
        <v>7</v>
      </c>
      <c r="B159" s="175"/>
      <c r="C159" s="49" t="s">
        <v>211</v>
      </c>
      <c r="D159" s="51"/>
      <c r="E159" s="33" t="s">
        <v>18</v>
      </c>
      <c r="F159" s="51"/>
      <c r="G159" s="209"/>
      <c r="H159" s="210"/>
      <c r="I159" s="62"/>
      <c r="J159" s="15" t="n">
        <v>1</v>
      </c>
      <c r="K159" s="15"/>
      <c r="L159" s="15"/>
      <c r="M159" s="15"/>
      <c r="N159" s="15"/>
      <c r="O159" s="15"/>
      <c r="P159" s="15"/>
      <c r="Q159" s="15"/>
    </row>
    <row r="160" customFormat="false" ht="14.1" hidden="false" customHeight="true" outlineLevel="0" collapsed="false">
      <c r="A160" s="30" t="n">
        <v>8</v>
      </c>
      <c r="B160" s="165"/>
      <c r="C160" s="32" t="s">
        <v>212</v>
      </c>
      <c r="D160" s="34"/>
      <c r="E160" s="33" t="s">
        <v>18</v>
      </c>
      <c r="F160" s="34"/>
      <c r="G160" s="201"/>
      <c r="H160" s="210"/>
      <c r="I160" s="62"/>
      <c r="J160" s="15" t="n">
        <v>1</v>
      </c>
      <c r="K160" s="15"/>
      <c r="L160" s="15"/>
      <c r="M160" s="15"/>
      <c r="N160" s="73"/>
      <c r="O160" s="73"/>
      <c r="P160" s="73"/>
      <c r="Q160" s="73"/>
    </row>
    <row r="161" customFormat="false" ht="14.1" hidden="false" customHeight="true" outlineLevel="0" collapsed="false">
      <c r="A161" s="30" t="n">
        <v>9</v>
      </c>
      <c r="B161" s="165"/>
      <c r="C161" s="32" t="s">
        <v>213</v>
      </c>
      <c r="D161" s="34"/>
      <c r="E161" s="33" t="s">
        <v>18</v>
      </c>
      <c r="F161" s="34"/>
      <c r="G161" s="201"/>
      <c r="H161" s="210"/>
      <c r="I161" s="62"/>
      <c r="J161" s="63" t="n">
        <v>1</v>
      </c>
      <c r="K161" s="11"/>
      <c r="L161" s="11"/>
      <c r="M161" s="11"/>
      <c r="N161" s="109"/>
      <c r="O161" s="109"/>
      <c r="P161" s="109"/>
      <c r="Q161" s="109"/>
    </row>
    <row r="162" customFormat="false" ht="14.1" hidden="false" customHeight="true" outlineLevel="0" collapsed="false">
      <c r="A162" s="167"/>
      <c r="B162" s="168"/>
      <c r="C162" s="138"/>
      <c r="D162" s="211"/>
      <c r="E162" s="135"/>
      <c r="F162" s="60"/>
      <c r="G162" s="154"/>
      <c r="H162" s="206"/>
      <c r="I162" s="70"/>
      <c r="J162" s="71" t="s">
        <v>214</v>
      </c>
      <c r="K162" s="72"/>
      <c r="L162" s="72"/>
      <c r="M162" s="72"/>
      <c r="N162" s="73" t="n">
        <f aca="false">SUM(J152:J161)</f>
        <v>10</v>
      </c>
      <c r="O162" s="73" t="n">
        <f aca="false">SUM(K152:K158)</f>
        <v>1</v>
      </c>
      <c r="P162" s="73" t="n">
        <f aca="false">SUM(O162/N162)*100</f>
        <v>10</v>
      </c>
      <c r="Q162" s="73" t="s">
        <v>48</v>
      </c>
    </row>
    <row r="163" customFormat="false" ht="14.1" hidden="false" customHeight="true" outlineLevel="0" collapsed="false">
      <c r="A163" s="159" t="s">
        <v>215</v>
      </c>
      <c r="B163" s="203" t="s">
        <v>216</v>
      </c>
      <c r="C163" s="161"/>
      <c r="D163" s="28" t="s">
        <v>18</v>
      </c>
      <c r="E163" s="173"/>
      <c r="F163" s="173"/>
      <c r="G163" s="80" t="s">
        <v>217</v>
      </c>
      <c r="H163" s="208"/>
      <c r="I163" s="23" t="s">
        <v>20</v>
      </c>
      <c r="J163" s="15" t="n">
        <v>1</v>
      </c>
      <c r="K163" s="15" t="n">
        <v>1</v>
      </c>
      <c r="L163" s="15"/>
      <c r="M163" s="15" t="n">
        <v>1</v>
      </c>
      <c r="N163" s="15"/>
      <c r="O163" s="15"/>
      <c r="P163" s="15"/>
      <c r="Q163" s="15"/>
    </row>
    <row r="164" customFormat="false" ht="14.1" hidden="false" customHeight="true" outlineLevel="0" collapsed="false">
      <c r="A164" s="30" t="n">
        <v>1</v>
      </c>
      <c r="B164" s="165"/>
      <c r="C164" s="32" t="s">
        <v>218</v>
      </c>
      <c r="D164" s="33" t="s">
        <v>18</v>
      </c>
      <c r="E164" s="34"/>
      <c r="F164" s="34"/>
      <c r="G164" s="88" t="s">
        <v>219</v>
      </c>
      <c r="H164" s="36" t="s">
        <v>20</v>
      </c>
      <c r="I164" s="37"/>
      <c r="J164" s="15" t="n">
        <v>1</v>
      </c>
      <c r="K164" s="15" t="n">
        <v>1</v>
      </c>
      <c r="L164" s="15" t="n">
        <v>1</v>
      </c>
      <c r="M164" s="15"/>
      <c r="N164" s="15"/>
      <c r="O164" s="15"/>
      <c r="P164" s="15"/>
      <c r="Q164" s="15"/>
    </row>
    <row r="165" customFormat="false" ht="14.1" hidden="false" customHeight="true" outlineLevel="0" collapsed="false">
      <c r="A165" s="30" t="n">
        <v>2</v>
      </c>
      <c r="B165" s="165"/>
      <c r="C165" s="32" t="s">
        <v>220</v>
      </c>
      <c r="D165" s="55"/>
      <c r="E165" s="33" t="s">
        <v>18</v>
      </c>
      <c r="F165" s="34"/>
      <c r="G165" s="90"/>
      <c r="H165" s="205"/>
      <c r="I165" s="37"/>
      <c r="J165" s="15" t="n">
        <v>1</v>
      </c>
      <c r="K165" s="15"/>
      <c r="L165" s="15"/>
      <c r="M165" s="15"/>
      <c r="N165" s="15"/>
      <c r="O165" s="15"/>
      <c r="P165" s="15"/>
      <c r="Q165" s="15"/>
    </row>
    <row r="166" customFormat="false" ht="14.1" hidden="false" customHeight="true" outlineLevel="0" collapsed="false">
      <c r="A166" s="30" t="n">
        <v>3</v>
      </c>
      <c r="B166" s="165"/>
      <c r="C166" s="32" t="s">
        <v>221</v>
      </c>
      <c r="D166" s="34"/>
      <c r="E166" s="33" t="s">
        <v>18</v>
      </c>
      <c r="F166" s="34"/>
      <c r="G166" s="166"/>
      <c r="H166" s="205"/>
      <c r="I166" s="37"/>
      <c r="J166" s="15" t="n">
        <v>1</v>
      </c>
      <c r="K166" s="15"/>
      <c r="L166" s="15"/>
      <c r="M166" s="15"/>
      <c r="N166" s="15"/>
      <c r="O166" s="15"/>
      <c r="P166" s="15" t="s">
        <v>2</v>
      </c>
      <c r="Q166" s="15"/>
    </row>
    <row r="167" customFormat="false" ht="14.1" hidden="false" customHeight="true" outlineLevel="0" collapsed="false">
      <c r="A167" s="30" t="n">
        <v>4</v>
      </c>
      <c r="B167" s="165"/>
      <c r="C167" s="32" t="s">
        <v>222</v>
      </c>
      <c r="D167" s="33" t="s">
        <v>18</v>
      </c>
      <c r="F167" s="34"/>
      <c r="G167" s="178" t="s">
        <v>223</v>
      </c>
      <c r="H167" s="36" t="s">
        <v>20</v>
      </c>
      <c r="I167" s="37"/>
      <c r="J167" s="103" t="n">
        <v>1</v>
      </c>
      <c r="K167" s="103" t="n">
        <v>1</v>
      </c>
      <c r="L167" s="103" t="n">
        <v>1</v>
      </c>
      <c r="M167" s="72" t="s">
        <v>2</v>
      </c>
      <c r="N167" s="15"/>
      <c r="O167" s="15"/>
      <c r="P167" s="15"/>
      <c r="Q167" s="15"/>
    </row>
    <row r="168" customFormat="false" ht="14.1" hidden="false" customHeight="true" outlineLevel="0" collapsed="false">
      <c r="A168" s="30" t="n">
        <v>5</v>
      </c>
      <c r="B168" s="165"/>
      <c r="C168" s="32" t="s">
        <v>224</v>
      </c>
      <c r="D168" s="34"/>
      <c r="E168" s="33" t="s">
        <v>18</v>
      </c>
      <c r="F168" s="34"/>
      <c r="G168" s="166"/>
      <c r="H168" s="205"/>
      <c r="I168" s="37"/>
      <c r="J168" s="103" t="n">
        <v>1</v>
      </c>
      <c r="K168" s="15"/>
      <c r="L168" s="15"/>
      <c r="M168" s="15"/>
      <c r="N168" s="15"/>
      <c r="O168" s="15"/>
      <c r="P168" s="15"/>
      <c r="Q168" s="15"/>
    </row>
    <row r="169" customFormat="false" ht="14.1" hidden="false" customHeight="true" outlineLevel="0" collapsed="false">
      <c r="A169" s="30" t="n">
        <v>6</v>
      </c>
      <c r="B169" s="165"/>
      <c r="C169" s="32" t="s">
        <v>225</v>
      </c>
      <c r="D169" s="33" t="s">
        <v>18</v>
      </c>
      <c r="E169" s="34"/>
      <c r="F169" s="34"/>
      <c r="G169" s="35" t="s">
        <v>226</v>
      </c>
      <c r="H169" s="36" t="s">
        <v>20</v>
      </c>
      <c r="I169" s="37"/>
      <c r="J169" s="103" t="n">
        <v>1</v>
      </c>
      <c r="K169" s="103" t="n">
        <v>1</v>
      </c>
      <c r="L169" s="103" t="n">
        <v>1</v>
      </c>
      <c r="M169" s="15"/>
      <c r="N169" s="15"/>
      <c r="O169" s="15"/>
      <c r="P169" s="15"/>
      <c r="Q169" s="15"/>
    </row>
    <row r="170" customFormat="false" ht="14.1" hidden="false" customHeight="true" outlineLevel="0" collapsed="false">
      <c r="A170" s="30" t="n">
        <v>7</v>
      </c>
      <c r="B170" s="165"/>
      <c r="C170" s="102" t="s">
        <v>227</v>
      </c>
      <c r="D170" s="33" t="s">
        <v>18</v>
      </c>
      <c r="E170" s="177"/>
      <c r="F170" s="177"/>
      <c r="G170" s="88" t="s">
        <v>228</v>
      </c>
      <c r="H170" s="36" t="s">
        <v>20</v>
      </c>
      <c r="I170" s="37"/>
      <c r="J170" s="103" t="n">
        <v>1</v>
      </c>
      <c r="K170" s="103" t="n">
        <v>1</v>
      </c>
      <c r="L170" s="103" t="n">
        <v>1</v>
      </c>
      <c r="M170" s="15"/>
      <c r="N170" s="15"/>
      <c r="O170" s="15"/>
      <c r="P170" s="15"/>
      <c r="Q170" s="15"/>
    </row>
    <row r="171" customFormat="false" ht="14.1" hidden="false" customHeight="true" outlineLevel="0" collapsed="false">
      <c r="A171" s="30" t="n">
        <v>8</v>
      </c>
      <c r="B171" s="165"/>
      <c r="C171" s="102" t="s">
        <v>229</v>
      </c>
      <c r="D171" s="33" t="s">
        <v>18</v>
      </c>
      <c r="F171" s="177"/>
      <c r="G171" s="88" t="s">
        <v>230</v>
      </c>
      <c r="H171" s="36" t="s">
        <v>20</v>
      </c>
      <c r="I171" s="37"/>
      <c r="J171" s="103" t="n">
        <v>1</v>
      </c>
      <c r="K171" s="103" t="n">
        <v>1</v>
      </c>
      <c r="L171" s="103" t="n">
        <v>1</v>
      </c>
      <c r="M171" s="15"/>
      <c r="N171" s="15"/>
      <c r="O171" s="15"/>
      <c r="P171" s="15"/>
      <c r="Q171" s="15"/>
    </row>
    <row r="172" customFormat="false" ht="14.1" hidden="false" customHeight="true" outlineLevel="0" collapsed="false">
      <c r="A172" s="30" t="n">
        <v>9</v>
      </c>
      <c r="B172" s="165"/>
      <c r="C172" s="32" t="s">
        <v>231</v>
      </c>
      <c r="D172" s="34"/>
      <c r="E172" s="33" t="s">
        <v>18</v>
      </c>
      <c r="F172" s="34"/>
      <c r="G172" s="166"/>
      <c r="H172" s="205"/>
      <c r="I172" s="37"/>
      <c r="J172" s="103" t="n">
        <v>1</v>
      </c>
      <c r="K172" s="15"/>
      <c r="L172" s="15"/>
      <c r="M172" s="15"/>
      <c r="N172" s="15"/>
      <c r="O172" s="15"/>
      <c r="P172" s="15"/>
      <c r="Q172" s="15"/>
    </row>
    <row r="173" customFormat="false" ht="14.1" hidden="false" customHeight="true" outlineLevel="0" collapsed="false">
      <c r="A173" s="30" t="n">
        <v>10</v>
      </c>
      <c r="B173" s="165"/>
      <c r="C173" s="32" t="s">
        <v>232</v>
      </c>
      <c r="D173" s="33" t="s">
        <v>18</v>
      </c>
      <c r="E173" s="37"/>
      <c r="F173" s="34"/>
      <c r="G173" s="85" t="s">
        <v>233</v>
      </c>
      <c r="H173" s="36" t="s">
        <v>20</v>
      </c>
      <c r="I173" s="37"/>
      <c r="J173" s="107" t="n">
        <v>1</v>
      </c>
      <c r="K173" s="108" t="n">
        <v>1</v>
      </c>
      <c r="L173" s="108" t="n">
        <v>1</v>
      </c>
      <c r="M173" s="11"/>
      <c r="N173" s="11"/>
      <c r="O173" s="11"/>
      <c r="P173" s="11"/>
      <c r="Q173" s="11"/>
    </row>
    <row r="174" customFormat="false" ht="14.1" hidden="false" customHeight="true" outlineLevel="0" collapsed="false">
      <c r="A174" s="167"/>
      <c r="B174" s="168"/>
      <c r="C174" s="138"/>
      <c r="D174" s="169"/>
      <c r="E174" s="68"/>
      <c r="F174" s="60"/>
      <c r="G174" s="154"/>
      <c r="H174" s="206"/>
      <c r="I174" s="212"/>
      <c r="J174" s="213" t="s">
        <v>234</v>
      </c>
      <c r="K174" s="72"/>
      <c r="L174" s="72"/>
      <c r="M174" s="72"/>
      <c r="N174" s="73" t="n">
        <f aca="false">SUM(J163:J173)</f>
        <v>11</v>
      </c>
      <c r="O174" s="73" t="n">
        <f aca="false">SUM(K163:K173)</f>
        <v>7</v>
      </c>
      <c r="P174" s="74" t="n">
        <f aca="false">SUM(O174/N174)*100</f>
        <v>63.6363636363636</v>
      </c>
      <c r="Q174" s="73" t="s">
        <v>48</v>
      </c>
    </row>
    <row r="175" customFormat="false" ht="14.1" hidden="false" customHeight="true" outlineLevel="0" collapsed="false">
      <c r="A175" s="159" t="s">
        <v>235</v>
      </c>
      <c r="B175" s="203" t="s">
        <v>236</v>
      </c>
      <c r="C175" s="184"/>
      <c r="D175" s="28" t="s">
        <v>18</v>
      </c>
      <c r="E175" s="184"/>
      <c r="F175" s="173"/>
      <c r="G175" s="214" t="s">
        <v>237</v>
      </c>
      <c r="H175" s="36" t="s">
        <v>20</v>
      </c>
      <c r="I175" s="131"/>
      <c r="J175" s="15" t="n">
        <v>1</v>
      </c>
      <c r="K175" s="15" t="n">
        <v>1</v>
      </c>
      <c r="L175" s="15" t="n">
        <v>1</v>
      </c>
      <c r="M175" s="15"/>
      <c r="N175" s="15"/>
      <c r="O175" s="15"/>
      <c r="P175" s="15"/>
      <c r="Q175" s="15"/>
    </row>
    <row r="176" customFormat="false" ht="14.1" hidden="false" customHeight="true" outlineLevel="0" collapsed="false">
      <c r="A176" s="30" t="n">
        <v>1</v>
      </c>
      <c r="B176" s="165"/>
      <c r="C176" s="32" t="s">
        <v>238</v>
      </c>
      <c r="D176" s="33" t="s">
        <v>18</v>
      </c>
      <c r="E176" s="215"/>
      <c r="F176" s="34"/>
      <c r="G176" s="35" t="s">
        <v>239</v>
      </c>
      <c r="H176" s="36" t="s">
        <v>20</v>
      </c>
      <c r="I176" s="37"/>
      <c r="J176" s="15" t="n">
        <v>1</v>
      </c>
      <c r="K176" s="15" t="n">
        <v>1</v>
      </c>
      <c r="L176" s="15" t="n">
        <v>1</v>
      </c>
      <c r="M176" s="15"/>
      <c r="N176" s="15"/>
      <c r="O176" s="15"/>
      <c r="P176" s="15"/>
      <c r="Q176" s="15" t="s">
        <v>2</v>
      </c>
    </row>
    <row r="177" customFormat="false" ht="14.1" hidden="false" customHeight="true" outlineLevel="0" collapsed="false">
      <c r="A177" s="30" t="n">
        <v>2</v>
      </c>
      <c r="B177" s="165"/>
      <c r="C177" s="32" t="s">
        <v>240</v>
      </c>
      <c r="D177" s="215"/>
      <c r="E177" s="33" t="s">
        <v>18</v>
      </c>
      <c r="F177" s="34"/>
      <c r="G177" s="166"/>
      <c r="H177" s="205"/>
      <c r="I177" s="37"/>
      <c r="J177" s="15" t="n">
        <v>1</v>
      </c>
      <c r="K177" s="15"/>
      <c r="L177" s="15"/>
      <c r="M177" s="15"/>
      <c r="N177" s="15"/>
      <c r="O177" s="15"/>
      <c r="P177" s="15"/>
      <c r="Q177" s="15"/>
    </row>
    <row r="178" customFormat="false" ht="14.1" hidden="false" customHeight="true" outlineLevel="0" collapsed="false">
      <c r="A178" s="30" t="n">
        <v>3</v>
      </c>
      <c r="B178" s="165"/>
      <c r="C178" s="32" t="s">
        <v>241</v>
      </c>
      <c r="D178" s="33" t="s">
        <v>18</v>
      </c>
      <c r="F178" s="34"/>
      <c r="G178" s="178" t="s">
        <v>242</v>
      </c>
      <c r="H178" s="36" t="s">
        <v>20</v>
      </c>
      <c r="I178" s="37"/>
      <c r="J178" s="15" t="n">
        <v>1</v>
      </c>
      <c r="K178" s="15" t="n">
        <v>1</v>
      </c>
      <c r="L178" s="15" t="n">
        <v>1</v>
      </c>
      <c r="M178" s="15"/>
      <c r="N178" s="15"/>
      <c r="O178" s="15"/>
      <c r="P178" s="15"/>
      <c r="Q178" s="15"/>
    </row>
    <row r="179" customFormat="false" ht="14.1" hidden="false" customHeight="true" outlineLevel="0" collapsed="false">
      <c r="A179" s="30" t="n">
        <v>4</v>
      </c>
      <c r="B179" s="165"/>
      <c r="C179" s="32" t="s">
        <v>243</v>
      </c>
      <c r="D179" s="33" t="s">
        <v>18</v>
      </c>
      <c r="E179" s="216"/>
      <c r="F179" s="34"/>
      <c r="G179" s="178" t="s">
        <v>244</v>
      </c>
      <c r="H179" s="36" t="s">
        <v>20</v>
      </c>
      <c r="I179" s="37"/>
      <c r="J179" s="15" t="n">
        <v>1</v>
      </c>
      <c r="K179" s="15" t="n">
        <v>1</v>
      </c>
      <c r="L179" s="15" t="n">
        <v>1</v>
      </c>
      <c r="M179" s="15"/>
      <c r="N179" s="15"/>
      <c r="O179" s="15"/>
      <c r="P179" s="15"/>
      <c r="Q179" s="15"/>
    </row>
    <row r="180" customFormat="false" ht="14.1" hidden="false" customHeight="true" outlineLevel="0" collapsed="false">
      <c r="A180" s="217" t="n">
        <v>5</v>
      </c>
      <c r="B180" s="164"/>
      <c r="C180" s="218" t="s">
        <v>245</v>
      </c>
      <c r="D180" s="33" t="s">
        <v>18</v>
      </c>
      <c r="F180" s="219"/>
      <c r="G180" s="220" t="s">
        <v>246</v>
      </c>
      <c r="H180" s="36" t="s">
        <v>20</v>
      </c>
      <c r="I180" s="37"/>
      <c r="J180" s="15" t="n">
        <v>1</v>
      </c>
      <c r="K180" s="15" t="n">
        <v>1</v>
      </c>
      <c r="L180" s="15" t="n">
        <v>1</v>
      </c>
      <c r="M180" s="15"/>
      <c r="N180" s="15"/>
      <c r="O180" s="15"/>
      <c r="P180" s="15"/>
      <c r="Q180" s="15"/>
    </row>
    <row r="181" customFormat="false" ht="14.1" hidden="false" customHeight="true" outlineLevel="0" collapsed="false">
      <c r="A181" s="221" t="n">
        <v>6</v>
      </c>
      <c r="B181" s="222"/>
      <c r="C181" s="102" t="s">
        <v>247</v>
      </c>
      <c r="D181" s="33" t="s">
        <v>18</v>
      </c>
      <c r="E181" s="177"/>
      <c r="F181" s="223"/>
      <c r="G181" s="224" t="s">
        <v>248</v>
      </c>
      <c r="H181" s="36" t="s">
        <v>20</v>
      </c>
      <c r="I181" s="37"/>
      <c r="J181" s="63" t="n">
        <v>1</v>
      </c>
      <c r="K181" s="11" t="n">
        <v>1</v>
      </c>
      <c r="L181" s="11" t="n">
        <v>1</v>
      </c>
      <c r="M181" s="11"/>
      <c r="N181" s="11"/>
      <c r="O181" s="11"/>
      <c r="P181" s="11"/>
      <c r="Q181" s="11"/>
    </row>
    <row r="182" customFormat="false" ht="14.1" hidden="false" customHeight="true" outlineLevel="0" collapsed="false">
      <c r="A182" s="225"/>
      <c r="B182" s="122"/>
      <c r="C182" s="66"/>
      <c r="D182" s="68"/>
      <c r="E182" s="70"/>
      <c r="F182" s="169"/>
      <c r="G182" s="226"/>
      <c r="H182" s="182"/>
      <c r="I182" s="70"/>
      <c r="J182" s="183" t="s">
        <v>249</v>
      </c>
      <c r="K182" s="15"/>
      <c r="L182" s="15"/>
      <c r="M182" s="15"/>
      <c r="N182" s="73" t="n">
        <f aca="false">SUM(J175:J188)</f>
        <v>7</v>
      </c>
      <c r="O182" s="73" t="n">
        <f aca="false">SUM(K175:K188)</f>
        <v>6</v>
      </c>
      <c r="P182" s="74" t="n">
        <f aca="false">SUM(O182/N182)*100</f>
        <v>85.7142857142857</v>
      </c>
      <c r="Q182" s="73" t="s">
        <v>48</v>
      </c>
    </row>
    <row r="183" customFormat="false" ht="14.1" hidden="false" customHeight="true" outlineLevel="0" collapsed="false">
      <c r="A183" s="227"/>
      <c r="B183" s="228"/>
      <c r="C183" s="112"/>
      <c r="D183" s="92"/>
      <c r="E183" s="104"/>
      <c r="F183" s="114"/>
      <c r="G183" s="229"/>
      <c r="H183" s="115"/>
      <c r="J183" s="15"/>
      <c r="K183" s="15"/>
      <c r="L183" s="15"/>
      <c r="M183" s="15"/>
      <c r="N183" s="15"/>
      <c r="O183" s="15"/>
      <c r="P183" s="15"/>
      <c r="Q183" s="15"/>
    </row>
    <row r="184" customFormat="false" ht="14.1" hidden="false" customHeight="true" outlineLevel="0" collapsed="false">
      <c r="A184" s="227"/>
      <c r="B184" s="228"/>
      <c r="C184" s="112"/>
      <c r="D184" s="92"/>
      <c r="E184" s="104"/>
      <c r="F184" s="114"/>
      <c r="G184" s="229"/>
      <c r="H184" s="115"/>
      <c r="I184" s="104"/>
      <c r="J184" s="15" t="s">
        <v>2</v>
      </c>
      <c r="K184" s="15"/>
      <c r="L184" s="15"/>
      <c r="M184" s="15"/>
      <c r="N184" s="15"/>
      <c r="O184" s="15"/>
      <c r="P184" s="15"/>
      <c r="Q184" s="15"/>
    </row>
    <row r="185" customFormat="false" ht="14.1" hidden="false" customHeight="true" outlineLevel="0" collapsed="false">
      <c r="A185" s="227"/>
      <c r="B185" s="228"/>
      <c r="C185" s="112" t="s">
        <v>2</v>
      </c>
      <c r="D185" s="92"/>
      <c r="E185" s="104"/>
      <c r="F185" s="114"/>
      <c r="G185" s="229"/>
      <c r="H185" s="115"/>
      <c r="I185" s="104"/>
      <c r="J185" s="15" t="s">
        <v>2</v>
      </c>
      <c r="K185" s="15"/>
      <c r="L185" s="15"/>
      <c r="M185" s="15"/>
      <c r="N185" s="15"/>
      <c r="O185" s="15"/>
      <c r="P185" s="15"/>
      <c r="Q185" s="15"/>
    </row>
    <row r="186" customFormat="false" ht="14.1" hidden="false" customHeight="true" outlineLevel="0" collapsed="false">
      <c r="A186" s="227"/>
      <c r="B186" s="228"/>
      <c r="C186" s="112"/>
      <c r="D186" s="92"/>
      <c r="E186" s="104"/>
      <c r="F186" s="114"/>
      <c r="G186" s="229"/>
      <c r="H186" s="115"/>
      <c r="J186" s="15"/>
      <c r="K186" s="15"/>
      <c r="L186" s="15"/>
      <c r="M186" s="15"/>
      <c r="N186" s="15"/>
      <c r="O186" s="15"/>
      <c r="P186" s="15"/>
      <c r="Q186" s="15"/>
    </row>
    <row r="187" customFormat="false" ht="14.1" hidden="false" customHeight="true" outlineLevel="0" collapsed="false">
      <c r="A187" s="227"/>
      <c r="B187" s="228"/>
      <c r="C187" s="112"/>
      <c r="D187" s="92"/>
      <c r="E187" s="104"/>
      <c r="F187" s="114"/>
      <c r="G187" s="229"/>
      <c r="H187" s="115"/>
      <c r="J187" s="15" t="s">
        <v>2</v>
      </c>
      <c r="K187" s="15"/>
      <c r="L187" s="15"/>
      <c r="M187" s="15"/>
      <c r="N187" s="15"/>
      <c r="O187" s="15"/>
      <c r="P187" s="15"/>
      <c r="Q187" s="15"/>
    </row>
    <row r="188" customFormat="false" ht="14.1" hidden="false" customHeight="true" outlineLevel="0" collapsed="false">
      <c r="I188" s="117" t="n">
        <v>3</v>
      </c>
      <c r="J188" s="15"/>
      <c r="K188" s="15"/>
      <c r="L188" s="15"/>
      <c r="M188" s="15"/>
      <c r="N188" s="15"/>
      <c r="O188" s="15"/>
      <c r="P188" s="15"/>
      <c r="Q188" s="15"/>
    </row>
    <row r="189" customFormat="false" ht="14.1" hidden="false" customHeight="true" outlineLevel="0" collapsed="false">
      <c r="J189" s="15"/>
      <c r="K189" s="15"/>
      <c r="L189" s="15"/>
      <c r="M189" s="15"/>
      <c r="N189" s="15"/>
      <c r="O189" s="15"/>
      <c r="P189" s="15"/>
      <c r="Q189" s="15"/>
    </row>
    <row r="190" customFormat="false" ht="14.1" hidden="false" customHeight="true" outlineLevel="0" collapsed="false">
      <c r="A190" s="118" t="s">
        <v>3</v>
      </c>
      <c r="B190" s="119" t="s">
        <v>4</v>
      </c>
      <c r="C190" s="120" t="s">
        <v>5</v>
      </c>
      <c r="D190" s="7" t="s">
        <v>6</v>
      </c>
      <c r="E190" s="7"/>
      <c r="F190" s="7"/>
      <c r="G190" s="119" t="s">
        <v>7</v>
      </c>
      <c r="H190" s="7" t="s">
        <v>8</v>
      </c>
      <c r="I190" s="7"/>
      <c r="J190" s="15"/>
      <c r="K190" s="15"/>
      <c r="L190" s="15"/>
      <c r="M190" s="15"/>
      <c r="N190" s="15"/>
      <c r="O190" s="15"/>
      <c r="P190" s="15"/>
      <c r="Q190" s="15"/>
    </row>
    <row r="191" customFormat="false" ht="14.1" hidden="false" customHeight="true" outlineLevel="0" collapsed="false">
      <c r="A191" s="118"/>
      <c r="B191" s="119"/>
      <c r="C191" s="120"/>
      <c r="D191" s="121" t="s">
        <v>13</v>
      </c>
      <c r="E191" s="121" t="s">
        <v>14</v>
      </c>
      <c r="F191" s="122"/>
      <c r="G191" s="119"/>
      <c r="H191" s="121" t="s">
        <v>15</v>
      </c>
      <c r="I191" s="123" t="s">
        <v>14</v>
      </c>
      <c r="J191" s="63"/>
      <c r="K191" s="11"/>
      <c r="L191" s="11"/>
      <c r="M191" s="11"/>
      <c r="N191" s="11"/>
      <c r="O191" s="11"/>
      <c r="P191" s="11"/>
      <c r="Q191" s="11"/>
    </row>
    <row r="192" customFormat="false" ht="14.1" hidden="false" customHeight="true" outlineLevel="0" collapsed="false">
      <c r="A192" s="230" t="s">
        <v>250</v>
      </c>
      <c r="B192" s="231" t="s">
        <v>251</v>
      </c>
      <c r="C192" s="232"/>
      <c r="D192" s="127" t="s">
        <v>18</v>
      </c>
      <c r="E192" s="233"/>
      <c r="F192" s="234" t="s">
        <v>252</v>
      </c>
      <c r="G192" s="192" t="s">
        <v>253</v>
      </c>
      <c r="H192" s="235" t="s">
        <v>20</v>
      </c>
      <c r="I192" s="236"/>
      <c r="J192" s="15" t="n">
        <v>1</v>
      </c>
      <c r="K192" s="15" t="n">
        <v>1</v>
      </c>
      <c r="L192" s="15" t="n">
        <v>1</v>
      </c>
      <c r="M192" s="15" t="s">
        <v>2</v>
      </c>
      <c r="N192" s="15"/>
      <c r="O192" s="15"/>
      <c r="P192" s="15"/>
      <c r="Q192" s="15"/>
    </row>
    <row r="193" customFormat="false" ht="14.1" hidden="false" customHeight="true" outlineLevel="0" collapsed="false">
      <c r="A193" s="221" t="n">
        <v>1</v>
      </c>
      <c r="B193" s="222"/>
      <c r="C193" s="145" t="s">
        <v>254</v>
      </c>
      <c r="D193" s="50" t="s">
        <v>18</v>
      </c>
      <c r="E193" s="176"/>
      <c r="F193" s="177"/>
      <c r="G193" s="88" t="s">
        <v>255</v>
      </c>
      <c r="H193" s="205"/>
      <c r="I193" s="36" t="s">
        <v>20</v>
      </c>
      <c r="J193" s="15" t="n">
        <v>1</v>
      </c>
      <c r="K193" s="15" t="n">
        <v>1</v>
      </c>
      <c r="L193" s="15"/>
      <c r="M193" s="15" t="n">
        <v>1</v>
      </c>
      <c r="N193" s="15"/>
      <c r="O193" s="15"/>
      <c r="P193" s="15"/>
      <c r="Q193" s="15"/>
    </row>
    <row r="194" customFormat="false" ht="14.1" hidden="false" customHeight="true" outlineLevel="0" collapsed="false">
      <c r="A194" s="217" t="n">
        <v>2</v>
      </c>
      <c r="B194" s="164"/>
      <c r="C194" s="102" t="s">
        <v>256</v>
      </c>
      <c r="D194" s="33" t="s">
        <v>18</v>
      </c>
      <c r="E194" s="177"/>
      <c r="F194" s="177"/>
      <c r="G194" s="88" t="s">
        <v>257</v>
      </c>
      <c r="H194" s="36" t="s">
        <v>20</v>
      </c>
      <c r="I194" s="37"/>
      <c r="J194" s="15" t="n">
        <v>1</v>
      </c>
      <c r="K194" s="15" t="n">
        <v>1</v>
      </c>
      <c r="L194" s="15" t="n">
        <v>1</v>
      </c>
      <c r="M194" s="15"/>
      <c r="N194" s="15"/>
      <c r="O194" s="15"/>
      <c r="P194" s="15"/>
      <c r="Q194" s="15"/>
    </row>
    <row r="195" customFormat="false" ht="14.1" hidden="false" customHeight="true" outlineLevel="0" collapsed="false">
      <c r="A195" s="217" t="n">
        <v>3</v>
      </c>
      <c r="B195" s="164"/>
      <c r="C195" s="102" t="s">
        <v>258</v>
      </c>
      <c r="D195" s="33" t="s">
        <v>18</v>
      </c>
      <c r="E195" s="177"/>
      <c r="F195" s="177"/>
      <c r="G195" s="88" t="s">
        <v>259</v>
      </c>
      <c r="H195" s="36" t="s">
        <v>20</v>
      </c>
      <c r="I195" s="37"/>
      <c r="J195" s="15" t="n">
        <v>1</v>
      </c>
      <c r="K195" s="15" t="n">
        <v>1</v>
      </c>
      <c r="L195" s="15" t="n">
        <v>1</v>
      </c>
      <c r="M195" s="15"/>
      <c r="N195" s="15"/>
      <c r="O195" s="15"/>
      <c r="P195" s="15"/>
      <c r="Q195" s="15"/>
    </row>
    <row r="196" customFormat="false" ht="14.1" hidden="false" customHeight="true" outlineLevel="0" collapsed="false">
      <c r="A196" s="217" t="n">
        <v>4</v>
      </c>
      <c r="B196" s="164"/>
      <c r="C196" s="102" t="s">
        <v>260</v>
      </c>
      <c r="D196" s="33" t="s">
        <v>18</v>
      </c>
      <c r="E196" s="177"/>
      <c r="F196" s="177"/>
      <c r="G196" s="88" t="s">
        <v>261</v>
      </c>
      <c r="H196" s="205"/>
      <c r="I196" s="36" t="s">
        <v>20</v>
      </c>
      <c r="J196" s="15" t="n">
        <v>1</v>
      </c>
      <c r="K196" s="15" t="n">
        <v>1</v>
      </c>
      <c r="L196" s="15"/>
      <c r="M196" s="15" t="n">
        <v>1</v>
      </c>
      <c r="N196" s="15"/>
      <c r="O196" s="15"/>
      <c r="P196" s="15"/>
      <c r="Q196" s="15"/>
    </row>
    <row r="197" customFormat="false" ht="14.1" hidden="false" customHeight="true" outlineLevel="0" collapsed="false">
      <c r="A197" s="217" t="n">
        <v>5</v>
      </c>
      <c r="B197" s="164"/>
      <c r="C197" s="102" t="s">
        <v>262</v>
      </c>
      <c r="D197" s="33" t="s">
        <v>18</v>
      </c>
      <c r="E197" s="177"/>
      <c r="F197" s="177"/>
      <c r="G197" s="88" t="s">
        <v>263</v>
      </c>
      <c r="H197" s="36" t="s">
        <v>20</v>
      </c>
      <c r="I197" s="37"/>
      <c r="J197" s="15" t="n">
        <v>1</v>
      </c>
      <c r="K197" s="15" t="n">
        <v>1</v>
      </c>
      <c r="L197" s="15" t="n">
        <v>1</v>
      </c>
      <c r="M197" s="15"/>
      <c r="N197" s="15"/>
      <c r="O197" s="15"/>
      <c r="P197" s="15"/>
      <c r="Q197" s="15"/>
    </row>
    <row r="198" customFormat="false" ht="14.1" hidden="false" customHeight="true" outlineLevel="0" collapsed="false">
      <c r="A198" s="217" t="n">
        <v>6</v>
      </c>
      <c r="B198" s="164"/>
      <c r="C198" s="102" t="s">
        <v>264</v>
      </c>
      <c r="D198" s="177"/>
      <c r="E198" s="33" t="s">
        <v>18</v>
      </c>
      <c r="F198" s="177"/>
      <c r="G198" s="102"/>
      <c r="H198" s="205"/>
      <c r="I198" s="37"/>
      <c r="J198" s="63" t="n">
        <v>1</v>
      </c>
      <c r="K198" s="11"/>
      <c r="L198" s="11"/>
      <c r="M198" s="11"/>
      <c r="N198" s="11"/>
      <c r="O198" s="11"/>
      <c r="P198" s="11"/>
      <c r="Q198" s="11"/>
    </row>
    <row r="199" customFormat="false" ht="14.1" hidden="false" customHeight="true" outlineLevel="0" collapsed="false">
      <c r="A199" s="237"/>
      <c r="B199" s="238"/>
      <c r="C199" s="218"/>
      <c r="D199" s="239"/>
      <c r="E199" s="43"/>
      <c r="F199" s="240"/>
      <c r="G199" s="241"/>
      <c r="H199" s="206"/>
      <c r="I199" s="70" t="s">
        <v>2</v>
      </c>
      <c r="J199" s="71" t="s">
        <v>265</v>
      </c>
      <c r="K199" s="72"/>
      <c r="L199" s="72"/>
      <c r="M199" s="72"/>
      <c r="N199" s="73" t="n">
        <f aca="false">SUM(J192:J198)</f>
        <v>7</v>
      </c>
      <c r="O199" s="73" t="n">
        <f aca="false">SUM(K192:K198)</f>
        <v>6</v>
      </c>
      <c r="P199" s="74" t="n">
        <f aca="false">SUM(O199/N199)*100</f>
        <v>85.7142857142857</v>
      </c>
      <c r="Q199" s="73" t="s">
        <v>48</v>
      </c>
    </row>
    <row r="200" customFormat="false" ht="14.1" hidden="false" customHeight="true" outlineLevel="0" collapsed="false">
      <c r="A200" s="242" t="s">
        <v>266</v>
      </c>
      <c r="B200" s="243" t="s">
        <v>267</v>
      </c>
      <c r="C200" s="244"/>
      <c r="D200" s="172" t="s">
        <v>18</v>
      </c>
      <c r="E200" s="245"/>
      <c r="F200" s="234"/>
      <c r="G200" s="192" t="s">
        <v>268</v>
      </c>
      <c r="H200" s="246" t="s">
        <v>20</v>
      </c>
      <c r="I200" s="246" t="s">
        <v>2</v>
      </c>
      <c r="J200" s="15" t="n">
        <v>1</v>
      </c>
      <c r="K200" s="15" t="n">
        <v>1</v>
      </c>
      <c r="L200" s="15" t="n">
        <v>1</v>
      </c>
      <c r="M200" s="15"/>
      <c r="N200" s="15"/>
      <c r="O200" s="15"/>
      <c r="P200" s="15"/>
      <c r="Q200" s="15"/>
    </row>
    <row r="201" customFormat="false" ht="14.1" hidden="false" customHeight="true" outlineLevel="0" collapsed="false">
      <c r="A201" s="81" t="n">
        <v>1</v>
      </c>
      <c r="B201" s="133"/>
      <c r="C201" s="83" t="s">
        <v>269</v>
      </c>
      <c r="D201" s="43" t="s">
        <v>18</v>
      </c>
      <c r="E201" s="247"/>
      <c r="F201" s="177"/>
      <c r="G201" s="88" t="s">
        <v>270</v>
      </c>
      <c r="H201" s="36" t="s">
        <v>20</v>
      </c>
      <c r="I201" s="37"/>
      <c r="J201" s="15" t="n">
        <v>1</v>
      </c>
      <c r="K201" s="15" t="n">
        <v>1</v>
      </c>
      <c r="L201" s="15" t="n">
        <v>1</v>
      </c>
      <c r="M201" s="15"/>
      <c r="N201" s="15"/>
      <c r="O201" s="15"/>
      <c r="P201" s="15"/>
      <c r="Q201" s="15"/>
    </row>
    <row r="202" customFormat="false" ht="14.1" hidden="false" customHeight="true" outlineLevel="0" collapsed="false">
      <c r="A202" s="217" t="n">
        <v>2</v>
      </c>
      <c r="B202" s="164"/>
      <c r="C202" s="102" t="s">
        <v>271</v>
      </c>
      <c r="D202" s="33" t="s">
        <v>18</v>
      </c>
      <c r="E202" s="177"/>
      <c r="F202" s="177"/>
      <c r="G202" s="88" t="s">
        <v>272</v>
      </c>
      <c r="H202" s="36" t="s">
        <v>20</v>
      </c>
      <c r="I202" s="37"/>
      <c r="J202" s="15" t="n">
        <v>1</v>
      </c>
      <c r="K202" s="15" t="n">
        <v>1</v>
      </c>
      <c r="L202" s="15" t="n">
        <v>1</v>
      </c>
      <c r="M202" s="15"/>
      <c r="N202" s="15"/>
      <c r="O202" s="15"/>
      <c r="P202" s="15"/>
      <c r="Q202" s="15"/>
    </row>
    <row r="203" customFormat="false" ht="14.1" hidden="false" customHeight="true" outlineLevel="0" collapsed="false">
      <c r="A203" s="221" t="n">
        <v>3</v>
      </c>
      <c r="B203" s="222"/>
      <c r="C203" s="145" t="s">
        <v>273</v>
      </c>
      <c r="D203" s="50" t="s">
        <v>18</v>
      </c>
      <c r="F203" s="177"/>
      <c r="G203" s="88" t="s">
        <v>274</v>
      </c>
      <c r="H203" s="36" t="s">
        <v>20</v>
      </c>
      <c r="I203" s="37"/>
      <c r="J203" s="15" t="n">
        <v>1</v>
      </c>
      <c r="K203" s="15" t="n">
        <v>1</v>
      </c>
      <c r="L203" s="15" t="n">
        <v>1</v>
      </c>
      <c r="M203" s="15"/>
      <c r="N203" s="15"/>
      <c r="O203" s="15"/>
      <c r="P203" s="15"/>
      <c r="Q203" s="15"/>
    </row>
    <row r="204" customFormat="false" ht="14.1" hidden="false" customHeight="true" outlineLevel="0" collapsed="false">
      <c r="A204" s="217" t="n">
        <v>4</v>
      </c>
      <c r="B204" s="164"/>
      <c r="C204" s="102" t="s">
        <v>275</v>
      </c>
      <c r="D204" s="50" t="s">
        <v>18</v>
      </c>
      <c r="E204" s="177"/>
      <c r="F204" s="177"/>
      <c r="G204" s="88" t="s">
        <v>276</v>
      </c>
      <c r="H204" s="36" t="s">
        <v>20</v>
      </c>
      <c r="I204" s="37"/>
      <c r="J204" s="15" t="n">
        <v>1</v>
      </c>
      <c r="K204" s="15" t="n">
        <v>1</v>
      </c>
      <c r="L204" s="15" t="n">
        <v>1</v>
      </c>
      <c r="M204" s="15"/>
      <c r="N204" s="15"/>
      <c r="O204" s="15"/>
      <c r="P204" s="15"/>
      <c r="Q204" s="15"/>
    </row>
    <row r="205" customFormat="false" ht="14.1" hidden="false" customHeight="true" outlineLevel="0" collapsed="false">
      <c r="A205" s="217" t="n">
        <v>5</v>
      </c>
      <c r="B205" s="164"/>
      <c r="C205" s="102" t="s">
        <v>277</v>
      </c>
      <c r="D205" s="50" t="s">
        <v>18</v>
      </c>
      <c r="F205" s="177"/>
      <c r="G205" s="88" t="s">
        <v>278</v>
      </c>
      <c r="H205" s="36" t="s">
        <v>20</v>
      </c>
      <c r="I205" s="37"/>
      <c r="J205" s="15" t="n">
        <v>1</v>
      </c>
      <c r="K205" s="15" t="n">
        <v>1</v>
      </c>
      <c r="L205" s="15" t="n">
        <v>1</v>
      </c>
      <c r="M205" s="15" t="s">
        <v>2</v>
      </c>
      <c r="N205" s="15"/>
      <c r="O205" s="15" t="s">
        <v>2</v>
      </c>
      <c r="P205" s="15"/>
      <c r="Q205" s="15"/>
    </row>
    <row r="206" customFormat="false" ht="14.1" hidden="false" customHeight="true" outlineLevel="0" collapsed="false">
      <c r="A206" s="217" t="n">
        <v>6</v>
      </c>
      <c r="B206" s="164"/>
      <c r="C206" s="102" t="s">
        <v>279</v>
      </c>
      <c r="D206" s="33" t="s">
        <v>18</v>
      </c>
      <c r="E206" s="248"/>
      <c r="F206" s="177"/>
      <c r="G206" s="88" t="s">
        <v>280</v>
      </c>
      <c r="H206" s="36" t="s">
        <v>20</v>
      </c>
      <c r="I206" s="37"/>
      <c r="J206" s="15" t="n">
        <v>1</v>
      </c>
      <c r="K206" s="15" t="n">
        <v>1</v>
      </c>
      <c r="L206" s="15" t="n">
        <v>1</v>
      </c>
      <c r="M206" s="15"/>
      <c r="N206" s="15"/>
      <c r="O206" s="15"/>
      <c r="P206" s="15"/>
      <c r="Q206" s="15"/>
    </row>
    <row r="207" customFormat="false" ht="14.1" hidden="false" customHeight="true" outlineLevel="0" collapsed="false">
      <c r="A207" s="217" t="n">
        <v>7</v>
      </c>
      <c r="B207" s="164"/>
      <c r="C207" s="102" t="s">
        <v>281</v>
      </c>
      <c r="D207" s="248"/>
      <c r="E207" s="50" t="s">
        <v>18</v>
      </c>
      <c r="F207" s="177"/>
      <c r="G207" s="90"/>
      <c r="H207" s="205"/>
      <c r="I207" s="37"/>
      <c r="J207" s="15" t="n">
        <v>1</v>
      </c>
      <c r="K207" s="15"/>
      <c r="L207" s="15"/>
      <c r="M207" s="15" t="s">
        <v>2</v>
      </c>
      <c r="N207" s="15"/>
      <c r="O207" s="15"/>
      <c r="P207" s="15"/>
      <c r="Q207" s="15"/>
    </row>
    <row r="208" customFormat="false" ht="14.1" hidden="false" customHeight="true" outlineLevel="0" collapsed="false">
      <c r="A208" s="217" t="n">
        <v>8</v>
      </c>
      <c r="B208" s="164"/>
      <c r="C208" s="102" t="s">
        <v>282</v>
      </c>
      <c r="D208" s="33" t="s">
        <v>18</v>
      </c>
      <c r="E208" s="248"/>
      <c r="F208" s="177"/>
      <c r="G208" s="88" t="s">
        <v>283</v>
      </c>
      <c r="H208" s="36" t="s">
        <v>20</v>
      </c>
      <c r="I208" s="37"/>
      <c r="J208" s="15" t="n">
        <v>1</v>
      </c>
      <c r="K208" s="15" t="n">
        <v>1</v>
      </c>
      <c r="L208" s="15" t="n">
        <v>1</v>
      </c>
      <c r="N208" s="15"/>
      <c r="O208" s="15"/>
      <c r="P208" s="15"/>
      <c r="Q208" s="15"/>
    </row>
    <row r="209" customFormat="false" ht="14.1" hidden="false" customHeight="true" outlineLevel="0" collapsed="false">
      <c r="A209" s="221" t="n">
        <v>9</v>
      </c>
      <c r="B209" s="222"/>
      <c r="C209" s="145" t="s">
        <v>284</v>
      </c>
      <c r="D209" s="50" t="s">
        <v>18</v>
      </c>
      <c r="E209" s="249"/>
      <c r="F209" s="177"/>
      <c r="G209" s="88" t="s">
        <v>285</v>
      </c>
      <c r="H209" s="36" t="s">
        <v>20</v>
      </c>
      <c r="I209" s="37"/>
      <c r="J209" s="15" t="n">
        <v>1</v>
      </c>
      <c r="K209" s="15" t="n">
        <v>1</v>
      </c>
      <c r="L209" s="15" t="n">
        <v>1</v>
      </c>
      <c r="M209" s="15" t="s">
        <v>2</v>
      </c>
      <c r="N209" s="15"/>
      <c r="O209" s="15"/>
      <c r="P209" s="15"/>
      <c r="Q209" s="15"/>
    </row>
    <row r="210" customFormat="false" ht="14.1" hidden="false" customHeight="true" outlineLevel="0" collapsed="false">
      <c r="A210" s="217" t="n">
        <v>10</v>
      </c>
      <c r="B210" s="164"/>
      <c r="C210" s="102" t="s">
        <v>286</v>
      </c>
      <c r="D210" s="248"/>
      <c r="E210" s="33" t="s">
        <v>18</v>
      </c>
      <c r="F210" s="177"/>
      <c r="G210" s="90"/>
      <c r="H210" s="205"/>
      <c r="I210" s="37"/>
      <c r="J210" s="15" t="n">
        <v>1</v>
      </c>
      <c r="K210" s="15"/>
      <c r="L210" s="15"/>
      <c r="M210" s="15" t="s">
        <v>2</v>
      </c>
      <c r="N210" s="15"/>
      <c r="O210" s="15"/>
      <c r="P210" s="15"/>
      <c r="Q210" s="15"/>
    </row>
    <row r="211" customFormat="false" ht="14.1" hidden="false" customHeight="true" outlineLevel="0" collapsed="false">
      <c r="A211" s="217" t="n">
        <v>11</v>
      </c>
      <c r="B211" s="164"/>
      <c r="C211" s="102" t="s">
        <v>287</v>
      </c>
      <c r="D211" s="33" t="s">
        <v>18</v>
      </c>
      <c r="E211" s="248"/>
      <c r="F211" s="177"/>
      <c r="G211" s="88" t="s">
        <v>288</v>
      </c>
      <c r="H211" s="36" t="s">
        <v>20</v>
      </c>
      <c r="I211" s="37"/>
      <c r="J211" s="15" t="n">
        <v>1</v>
      </c>
      <c r="K211" s="15" t="n">
        <v>1</v>
      </c>
      <c r="L211" s="15" t="n">
        <v>1</v>
      </c>
      <c r="M211" s="15"/>
      <c r="N211" s="15"/>
      <c r="O211" s="15"/>
      <c r="P211" s="15"/>
      <c r="Q211" s="15"/>
      <c r="AA211" s="0" t="s">
        <v>2</v>
      </c>
    </row>
    <row r="212" customFormat="false" ht="14.1" hidden="false" customHeight="true" outlineLevel="0" collapsed="false">
      <c r="A212" s="217" t="n">
        <v>12</v>
      </c>
      <c r="B212" s="164"/>
      <c r="C212" s="102" t="s">
        <v>289</v>
      </c>
      <c r="D212" s="33" t="s">
        <v>18</v>
      </c>
      <c r="F212" s="177"/>
      <c r="G212" s="88" t="s">
        <v>290</v>
      </c>
      <c r="H212" s="36" t="s">
        <v>20</v>
      </c>
      <c r="I212" s="37"/>
      <c r="J212" s="15" t="n">
        <v>1</v>
      </c>
      <c r="K212" s="15" t="n">
        <v>1</v>
      </c>
      <c r="L212" s="15" t="n">
        <v>1</v>
      </c>
      <c r="M212" s="15"/>
      <c r="N212" s="15"/>
      <c r="O212" s="15"/>
      <c r="P212" s="15"/>
      <c r="Q212" s="15"/>
    </row>
    <row r="213" customFormat="false" ht="14.1" hidden="false" customHeight="true" outlineLevel="0" collapsed="false">
      <c r="A213" s="217" t="n">
        <v>13</v>
      </c>
      <c r="B213" s="164"/>
      <c r="C213" s="102" t="s">
        <v>291</v>
      </c>
      <c r="D213" s="248"/>
      <c r="E213" s="33" t="s">
        <v>18</v>
      </c>
      <c r="F213" s="177"/>
      <c r="G213" s="90"/>
      <c r="H213" s="205"/>
      <c r="I213" s="37"/>
      <c r="J213" s="15" t="n">
        <v>1</v>
      </c>
      <c r="K213" s="15"/>
      <c r="L213" s="15"/>
      <c r="M213" s="15"/>
      <c r="N213" s="15"/>
      <c r="O213" s="15"/>
      <c r="P213" s="15"/>
      <c r="Q213" s="15"/>
    </row>
    <row r="214" customFormat="false" ht="14.1" hidden="false" customHeight="true" outlineLevel="0" collapsed="false">
      <c r="A214" s="217" t="n">
        <v>14</v>
      </c>
      <c r="B214" s="164"/>
      <c r="C214" s="102" t="s">
        <v>292</v>
      </c>
      <c r="D214" s="33" t="s">
        <v>18</v>
      </c>
      <c r="E214" s="248"/>
      <c r="F214" s="177"/>
      <c r="G214" s="88" t="s">
        <v>293</v>
      </c>
      <c r="H214" s="36" t="s">
        <v>20</v>
      </c>
      <c r="I214" s="37"/>
      <c r="J214" s="15" t="n">
        <v>1</v>
      </c>
      <c r="K214" s="15" t="n">
        <v>1</v>
      </c>
      <c r="L214" s="15" t="n">
        <v>1</v>
      </c>
      <c r="M214" s="15" t="s">
        <v>2</v>
      </c>
      <c r="N214" s="15"/>
      <c r="O214" s="15"/>
      <c r="P214" s="15"/>
      <c r="Q214" s="15"/>
    </row>
    <row r="215" customFormat="false" ht="14.1" hidden="false" customHeight="true" outlineLevel="0" collapsed="false">
      <c r="A215" s="217" t="n">
        <v>15</v>
      </c>
      <c r="B215" s="164"/>
      <c r="C215" s="102" t="s">
        <v>294</v>
      </c>
      <c r="D215" s="33" t="s">
        <v>18</v>
      </c>
      <c r="E215" s="248"/>
      <c r="F215" s="177"/>
      <c r="G215" s="88" t="s">
        <v>295</v>
      </c>
      <c r="H215" s="205"/>
      <c r="I215" s="36" t="s">
        <v>20</v>
      </c>
      <c r="J215" s="15" t="n">
        <v>1</v>
      </c>
      <c r="K215" s="15" t="n">
        <v>1</v>
      </c>
      <c r="L215" s="15"/>
      <c r="M215" s="15" t="n">
        <v>1</v>
      </c>
      <c r="N215" s="15"/>
      <c r="O215" s="15"/>
      <c r="P215" s="15"/>
      <c r="Q215" s="15"/>
    </row>
    <row r="216" customFormat="false" ht="14.1" hidden="false" customHeight="true" outlineLevel="0" collapsed="false">
      <c r="A216" s="217" t="n">
        <v>16</v>
      </c>
      <c r="B216" s="164"/>
      <c r="C216" s="102" t="s">
        <v>296</v>
      </c>
      <c r="D216" s="33" t="s">
        <v>18</v>
      </c>
      <c r="E216" s="248"/>
      <c r="F216" s="177"/>
      <c r="G216" s="88" t="s">
        <v>297</v>
      </c>
      <c r="H216" s="36" t="s">
        <v>20</v>
      </c>
      <c r="I216" s="37"/>
      <c r="J216" s="15" t="n">
        <v>1</v>
      </c>
      <c r="K216" s="15" t="n">
        <v>1</v>
      </c>
      <c r="L216" s="15" t="n">
        <v>1</v>
      </c>
      <c r="M216" s="15"/>
      <c r="N216" s="15"/>
      <c r="O216" s="15"/>
      <c r="P216" s="15"/>
      <c r="Q216" s="15"/>
    </row>
    <row r="217" customFormat="false" ht="14.1" hidden="false" customHeight="true" outlineLevel="0" collapsed="false">
      <c r="A217" s="81" t="n">
        <v>17</v>
      </c>
      <c r="B217" s="133"/>
      <c r="C217" s="83" t="s">
        <v>298</v>
      </c>
      <c r="D217" s="43" t="s">
        <v>18</v>
      </c>
      <c r="E217" s="250"/>
      <c r="F217" s="177"/>
      <c r="G217" s="88" t="s">
        <v>299</v>
      </c>
      <c r="H217" s="36" t="s">
        <v>20</v>
      </c>
      <c r="I217" s="37"/>
      <c r="J217" s="15" t="n">
        <v>1</v>
      </c>
      <c r="K217" s="15" t="n">
        <v>1</v>
      </c>
      <c r="L217" s="15" t="n">
        <v>1</v>
      </c>
      <c r="N217" s="15"/>
      <c r="O217" s="15"/>
      <c r="P217" s="15"/>
      <c r="Q217" s="15"/>
    </row>
    <row r="218" customFormat="false" ht="14.1" hidden="false" customHeight="true" outlineLevel="0" collapsed="false">
      <c r="A218" s="217" t="n">
        <v>18</v>
      </c>
      <c r="B218" s="164"/>
      <c r="C218" s="102" t="s">
        <v>300</v>
      </c>
      <c r="D218" s="248"/>
      <c r="E218" s="33" t="s">
        <v>18</v>
      </c>
      <c r="F218" s="177"/>
      <c r="G218" s="90"/>
      <c r="H218" s="205"/>
      <c r="I218" s="37"/>
      <c r="J218" s="15" t="n">
        <v>1</v>
      </c>
      <c r="K218" s="15"/>
      <c r="L218" s="15"/>
      <c r="M218" s="15"/>
      <c r="N218" s="15"/>
      <c r="O218" s="15"/>
      <c r="P218" s="15"/>
      <c r="Q218" s="15"/>
    </row>
    <row r="219" customFormat="false" ht="14.1" hidden="false" customHeight="true" outlineLevel="0" collapsed="false">
      <c r="A219" s="217" t="n">
        <v>19</v>
      </c>
      <c r="B219" s="164"/>
      <c r="C219" s="102" t="s">
        <v>301</v>
      </c>
      <c r="D219" s="33" t="s">
        <v>18</v>
      </c>
      <c r="E219" s="248"/>
      <c r="F219" s="177"/>
      <c r="G219" s="88" t="s">
        <v>302</v>
      </c>
      <c r="H219" s="36" t="s">
        <v>20</v>
      </c>
      <c r="I219" s="37"/>
      <c r="J219" s="15" t="n">
        <v>1</v>
      </c>
      <c r="K219" s="15" t="n">
        <v>1</v>
      </c>
      <c r="L219" s="15" t="n">
        <v>1</v>
      </c>
      <c r="M219" s="15"/>
      <c r="N219" s="15"/>
      <c r="O219" s="15"/>
      <c r="P219" s="15"/>
      <c r="Q219" s="15"/>
    </row>
    <row r="220" customFormat="false" ht="14.1" hidden="false" customHeight="true" outlineLevel="0" collapsed="false">
      <c r="A220" s="217" t="n">
        <v>20</v>
      </c>
      <c r="B220" s="164"/>
      <c r="C220" s="102" t="s">
        <v>303</v>
      </c>
      <c r="D220" s="33" t="s">
        <v>18</v>
      </c>
      <c r="E220" s="248"/>
      <c r="F220" s="177"/>
      <c r="G220" s="88" t="s">
        <v>304</v>
      </c>
      <c r="H220" s="36" t="s">
        <v>20</v>
      </c>
      <c r="I220" s="37"/>
      <c r="J220" s="15" t="n">
        <v>1</v>
      </c>
      <c r="K220" s="15" t="n">
        <v>1</v>
      </c>
      <c r="L220" s="15" t="n">
        <v>1</v>
      </c>
      <c r="M220" s="15"/>
      <c r="N220" s="15"/>
      <c r="O220" s="15"/>
      <c r="P220" s="15"/>
      <c r="Q220" s="15"/>
    </row>
    <row r="221" customFormat="false" ht="14.1" hidden="false" customHeight="true" outlineLevel="0" collapsed="false">
      <c r="A221" s="217" t="n">
        <v>21</v>
      </c>
      <c r="B221" s="164"/>
      <c r="C221" s="102" t="s">
        <v>305</v>
      </c>
      <c r="D221" s="33" t="s">
        <v>18</v>
      </c>
      <c r="E221" s="248"/>
      <c r="F221" s="177"/>
      <c r="G221" s="88" t="s">
        <v>306</v>
      </c>
      <c r="H221" s="36" t="s">
        <v>20</v>
      </c>
      <c r="I221" s="37"/>
      <c r="J221" s="15" t="n">
        <v>1</v>
      </c>
      <c r="K221" s="15" t="n">
        <v>1</v>
      </c>
      <c r="L221" s="15" t="n">
        <v>1</v>
      </c>
      <c r="M221" s="15"/>
      <c r="N221" s="15"/>
      <c r="O221" s="15"/>
      <c r="P221" s="15"/>
      <c r="Q221" s="15"/>
    </row>
    <row r="222" customFormat="false" ht="14.1" hidden="false" customHeight="true" outlineLevel="0" collapsed="false">
      <c r="A222" s="86" t="n">
        <v>22</v>
      </c>
      <c r="B222" s="12"/>
      <c r="C222" s="91" t="s">
        <v>307</v>
      </c>
      <c r="D222" s="33" t="s">
        <v>18</v>
      </c>
      <c r="E222" s="177"/>
      <c r="F222" s="177"/>
      <c r="G222" s="88" t="s">
        <v>308</v>
      </c>
      <c r="H222" s="205"/>
      <c r="I222" s="36" t="s">
        <v>20</v>
      </c>
      <c r="J222" s="15" t="n">
        <v>1</v>
      </c>
      <c r="K222" s="15" t="n">
        <v>1</v>
      </c>
      <c r="L222" s="15"/>
      <c r="M222" s="15" t="n">
        <v>1</v>
      </c>
      <c r="N222" s="15"/>
      <c r="O222" s="15"/>
      <c r="P222" s="15"/>
      <c r="Q222" s="15"/>
    </row>
    <row r="223" customFormat="false" ht="14.1" hidden="false" customHeight="true" outlineLevel="0" collapsed="false">
      <c r="A223" s="221" t="n">
        <v>23</v>
      </c>
      <c r="B223" s="222"/>
      <c r="C223" s="145" t="s">
        <v>309</v>
      </c>
      <c r="D223" s="50" t="s">
        <v>18</v>
      </c>
      <c r="E223" s="176"/>
      <c r="F223" s="177"/>
      <c r="G223" s="88" t="s">
        <v>310</v>
      </c>
      <c r="H223" s="205"/>
      <c r="I223" s="36" t="s">
        <v>20</v>
      </c>
      <c r="J223" s="15" t="n">
        <v>1</v>
      </c>
      <c r="K223" s="15" t="n">
        <v>1</v>
      </c>
      <c r="L223" s="15"/>
      <c r="M223" s="15" t="n">
        <v>1</v>
      </c>
      <c r="N223" s="15"/>
      <c r="O223" s="15"/>
      <c r="P223" s="15"/>
      <c r="Q223" s="15"/>
    </row>
    <row r="224" customFormat="false" ht="14.1" hidden="false" customHeight="true" outlineLevel="0" collapsed="false">
      <c r="A224" s="217" t="n">
        <v>24</v>
      </c>
      <c r="B224" s="164"/>
      <c r="C224" s="102" t="s">
        <v>311</v>
      </c>
      <c r="D224" s="33" t="s">
        <v>18</v>
      </c>
      <c r="F224" s="177"/>
      <c r="G224" s="88" t="s">
        <v>312</v>
      </c>
      <c r="H224" s="36" t="s">
        <v>20</v>
      </c>
      <c r="I224" s="37"/>
      <c r="J224" s="15" t="n">
        <v>1</v>
      </c>
      <c r="K224" s="15" t="n">
        <v>1</v>
      </c>
      <c r="L224" s="15" t="n">
        <v>1</v>
      </c>
      <c r="M224" s="15"/>
      <c r="N224" s="15"/>
      <c r="O224" s="15"/>
      <c r="P224" s="15"/>
      <c r="Q224" s="15"/>
    </row>
    <row r="225" customFormat="false" ht="14.1" hidden="false" customHeight="true" outlineLevel="0" collapsed="false">
      <c r="A225" s="217" t="n">
        <v>25</v>
      </c>
      <c r="B225" s="164"/>
      <c r="C225" s="102" t="s">
        <v>313</v>
      </c>
      <c r="D225" s="33" t="s">
        <v>18</v>
      </c>
      <c r="E225" s="177"/>
      <c r="F225" s="177"/>
      <c r="G225" s="224" t="s">
        <v>314</v>
      </c>
      <c r="H225" s="36" t="s">
        <v>20</v>
      </c>
      <c r="I225" s="37"/>
      <c r="J225" s="63" t="n">
        <v>1</v>
      </c>
      <c r="K225" s="11" t="n">
        <v>1</v>
      </c>
      <c r="L225" s="11" t="n">
        <v>1</v>
      </c>
      <c r="M225" s="11"/>
      <c r="N225" s="109" t="s">
        <v>2</v>
      </c>
      <c r="O225" s="11"/>
      <c r="P225" s="11"/>
      <c r="Q225" s="11"/>
    </row>
    <row r="226" customFormat="false" ht="14.1" hidden="false" customHeight="true" outlineLevel="0" collapsed="false">
      <c r="A226" s="251"/>
      <c r="B226" s="252"/>
      <c r="C226" s="253"/>
      <c r="D226" s="68"/>
      <c r="E226" s="239"/>
      <c r="F226" s="240"/>
      <c r="G226" s="254"/>
      <c r="H226" s="182"/>
      <c r="I226" s="70"/>
      <c r="J226" s="183" t="s">
        <v>315</v>
      </c>
      <c r="K226" s="15"/>
      <c r="L226" s="15"/>
      <c r="M226" s="15"/>
      <c r="N226" s="73" t="n">
        <f aca="false">SUM(J200:J225)</f>
        <v>26</v>
      </c>
      <c r="O226" s="73" t="n">
        <f aca="false">SUM(K200:K225)</f>
        <v>22</v>
      </c>
      <c r="P226" s="74" t="n">
        <f aca="false">SUM(O226/N226)*100</f>
        <v>84.6153846153846</v>
      </c>
      <c r="Q226" s="73" t="s">
        <v>48</v>
      </c>
    </row>
    <row r="227" customFormat="false" ht="14.1" hidden="false" customHeight="true" outlineLevel="0" collapsed="false">
      <c r="A227" s="118" t="s">
        <v>3</v>
      </c>
      <c r="B227" s="119" t="s">
        <v>4</v>
      </c>
      <c r="C227" s="120" t="s">
        <v>5</v>
      </c>
      <c r="D227" s="7" t="s">
        <v>6</v>
      </c>
      <c r="E227" s="7"/>
      <c r="F227" s="7"/>
      <c r="G227" s="119" t="s">
        <v>7</v>
      </c>
      <c r="H227" s="7" t="s">
        <v>8</v>
      </c>
      <c r="I227" s="7"/>
      <c r="J227" s="15"/>
      <c r="K227" s="15"/>
      <c r="L227" s="15"/>
      <c r="M227" s="15"/>
      <c r="N227" s="73"/>
      <c r="O227" s="15"/>
      <c r="P227" s="15"/>
      <c r="Q227" s="15"/>
    </row>
    <row r="228" customFormat="false" ht="14.1" hidden="false" customHeight="true" outlineLevel="0" collapsed="false">
      <c r="A228" s="118"/>
      <c r="B228" s="119"/>
      <c r="C228" s="120"/>
      <c r="D228" s="121" t="s">
        <v>13</v>
      </c>
      <c r="E228" s="121" t="s">
        <v>14</v>
      </c>
      <c r="F228" s="122"/>
      <c r="G228" s="119"/>
      <c r="H228" s="121" t="s">
        <v>15</v>
      </c>
      <c r="I228" s="123" t="s">
        <v>14</v>
      </c>
      <c r="J228" s="15"/>
      <c r="K228" s="15"/>
      <c r="L228" s="15"/>
      <c r="M228" s="15" t="s">
        <v>2</v>
      </c>
      <c r="N228" s="73"/>
      <c r="O228" s="15"/>
      <c r="P228" s="15"/>
      <c r="Q228" s="15"/>
    </row>
    <row r="229" customFormat="false" ht="14.1" hidden="false" customHeight="true" outlineLevel="0" collapsed="false">
      <c r="A229" s="242" t="s">
        <v>316</v>
      </c>
      <c r="B229" s="243" t="s">
        <v>317</v>
      </c>
      <c r="C229" s="245"/>
      <c r="D229" s="127" t="s">
        <v>18</v>
      </c>
      <c r="E229" s="255"/>
      <c r="F229" s="234"/>
      <c r="G229" s="192" t="s">
        <v>318</v>
      </c>
      <c r="H229" s="36" t="s">
        <v>20</v>
      </c>
      <c r="I229" s="101"/>
      <c r="J229" s="15" t="n">
        <v>1</v>
      </c>
      <c r="K229" s="15" t="n">
        <v>1</v>
      </c>
      <c r="L229" s="15" t="n">
        <v>1</v>
      </c>
      <c r="M229" s="15"/>
      <c r="N229" s="15"/>
      <c r="O229" s="15"/>
      <c r="P229" s="15"/>
      <c r="Q229" s="15"/>
    </row>
    <row r="230" customFormat="false" ht="14.1" hidden="false" customHeight="true" outlineLevel="0" collapsed="false">
      <c r="A230" s="217" t="n">
        <v>1</v>
      </c>
      <c r="B230" s="164"/>
      <c r="C230" s="102" t="s">
        <v>319</v>
      </c>
      <c r="E230" s="33" t="s">
        <v>18</v>
      </c>
      <c r="F230" s="177"/>
      <c r="G230" s="256" t="s">
        <v>2</v>
      </c>
      <c r="H230" s="205"/>
      <c r="I230" s="37"/>
      <c r="J230" s="15" t="n">
        <v>1</v>
      </c>
      <c r="K230" s="15"/>
      <c r="L230" s="15"/>
      <c r="M230" s="15"/>
      <c r="N230" s="15"/>
      <c r="O230" s="15"/>
      <c r="P230" s="15"/>
      <c r="Q230" s="15"/>
    </row>
    <row r="231" customFormat="false" ht="14.1" hidden="false" customHeight="true" outlineLevel="0" collapsed="false">
      <c r="A231" s="237" t="n">
        <v>2</v>
      </c>
      <c r="B231" s="257"/>
      <c r="C231" s="258" t="s">
        <v>320</v>
      </c>
      <c r="D231" s="33" t="s">
        <v>18</v>
      </c>
      <c r="E231" s="177"/>
      <c r="F231" s="177"/>
      <c r="G231" s="88" t="s">
        <v>321</v>
      </c>
      <c r="H231" s="36" t="s">
        <v>20</v>
      </c>
      <c r="I231" s="37"/>
      <c r="J231" s="15" t="n">
        <v>1</v>
      </c>
      <c r="K231" s="15" t="n">
        <v>1</v>
      </c>
      <c r="L231" s="15" t="n">
        <v>1</v>
      </c>
      <c r="M231" s="15"/>
      <c r="N231" s="15"/>
      <c r="O231" s="15"/>
      <c r="P231" s="15"/>
      <c r="Q231" s="15"/>
    </row>
    <row r="232" customFormat="false" ht="14.1" hidden="false" customHeight="true" outlineLevel="0" collapsed="false">
      <c r="A232" s="217" t="n">
        <v>3</v>
      </c>
      <c r="B232" s="164"/>
      <c r="C232" s="102" t="s">
        <v>322</v>
      </c>
      <c r="D232" s="176"/>
      <c r="E232" s="50" t="s">
        <v>18</v>
      </c>
      <c r="F232" s="177"/>
      <c r="G232" s="90"/>
      <c r="H232" s="205"/>
      <c r="I232" s="37"/>
      <c r="J232" s="15" t="n">
        <v>1</v>
      </c>
      <c r="K232" s="15"/>
      <c r="L232" s="15"/>
      <c r="M232" s="15"/>
      <c r="N232" s="15"/>
      <c r="O232" s="15"/>
      <c r="P232" s="15"/>
      <c r="Q232" s="15"/>
    </row>
    <row r="233" customFormat="false" ht="14.1" hidden="false" customHeight="true" outlineLevel="0" collapsed="false">
      <c r="A233" s="217" t="n">
        <v>4</v>
      </c>
      <c r="B233" s="164"/>
      <c r="C233" s="102" t="s">
        <v>323</v>
      </c>
      <c r="D233" s="33" t="s">
        <v>18</v>
      </c>
      <c r="E233" s="177"/>
      <c r="F233" s="177"/>
      <c r="G233" s="88" t="s">
        <v>324</v>
      </c>
      <c r="H233" s="36" t="s">
        <v>20</v>
      </c>
      <c r="I233" s="37"/>
      <c r="J233" s="15" t="n">
        <v>1</v>
      </c>
      <c r="K233" s="15" t="n">
        <v>1</v>
      </c>
      <c r="L233" s="15" t="n">
        <v>1</v>
      </c>
      <c r="M233" s="15"/>
      <c r="N233" s="15"/>
      <c r="O233" s="15"/>
      <c r="P233" s="15"/>
      <c r="Q233" s="15"/>
    </row>
    <row r="234" customFormat="false" ht="14.1" hidden="false" customHeight="true" outlineLevel="0" collapsed="false">
      <c r="A234" s="217" t="n">
        <v>5</v>
      </c>
      <c r="B234" s="164"/>
      <c r="C234" s="102" t="s">
        <v>325</v>
      </c>
      <c r="D234" s="33" t="s">
        <v>18</v>
      </c>
      <c r="E234" s="177"/>
      <c r="F234" s="177"/>
      <c r="G234" s="88" t="s">
        <v>326</v>
      </c>
      <c r="H234" s="36" t="s">
        <v>20</v>
      </c>
      <c r="I234" s="37"/>
      <c r="J234" s="15" t="n">
        <v>1</v>
      </c>
      <c r="K234" s="15" t="n">
        <v>1</v>
      </c>
      <c r="L234" s="15" t="n">
        <v>1</v>
      </c>
      <c r="M234" s="15"/>
      <c r="N234" s="15" t="s">
        <v>2</v>
      </c>
      <c r="O234" s="15" t="s">
        <v>2</v>
      </c>
      <c r="P234" s="15"/>
      <c r="Q234" s="15"/>
    </row>
    <row r="235" customFormat="false" ht="14.1" hidden="false" customHeight="true" outlineLevel="0" collapsed="false">
      <c r="A235" s="237" t="n">
        <v>6</v>
      </c>
      <c r="B235" s="257"/>
      <c r="C235" s="258" t="s">
        <v>327</v>
      </c>
      <c r="D235" s="43" t="s">
        <v>18</v>
      </c>
      <c r="E235" s="240"/>
      <c r="F235" s="259"/>
      <c r="G235" s="88" t="s">
        <v>328</v>
      </c>
      <c r="H235" s="36" t="s">
        <v>20</v>
      </c>
      <c r="I235" s="37"/>
      <c r="J235" s="15" t="n">
        <v>1</v>
      </c>
      <c r="K235" s="15" t="n">
        <v>1</v>
      </c>
      <c r="L235" s="15" t="n">
        <v>1</v>
      </c>
      <c r="M235" s="15"/>
      <c r="N235" s="15"/>
      <c r="O235" s="15"/>
      <c r="P235" s="15"/>
      <c r="Q235" s="15"/>
    </row>
    <row r="236" customFormat="false" ht="14.1" hidden="false" customHeight="true" outlineLevel="0" collapsed="false">
      <c r="A236" s="217" t="n">
        <v>7</v>
      </c>
      <c r="B236" s="164"/>
      <c r="C236" s="102" t="s">
        <v>329</v>
      </c>
      <c r="D236" s="33" t="s">
        <v>18</v>
      </c>
      <c r="E236" s="177"/>
      <c r="F236" s="177"/>
      <c r="G236" s="88" t="s">
        <v>330</v>
      </c>
      <c r="H236" s="36" t="s">
        <v>20</v>
      </c>
      <c r="I236" s="37"/>
      <c r="J236" s="15" t="n">
        <v>1</v>
      </c>
      <c r="K236" s="15" t="n">
        <v>1</v>
      </c>
      <c r="L236" s="15" t="n">
        <v>1</v>
      </c>
      <c r="M236" s="15"/>
      <c r="N236" s="15"/>
      <c r="O236" s="15"/>
      <c r="P236" s="15"/>
      <c r="Q236" s="15"/>
    </row>
    <row r="237" customFormat="false" ht="14.1" hidden="false" customHeight="true" outlineLevel="0" collapsed="false">
      <c r="A237" s="217" t="n">
        <v>8</v>
      </c>
      <c r="B237" s="164"/>
      <c r="C237" s="102" t="s">
        <v>331</v>
      </c>
      <c r="D237" s="33" t="s">
        <v>18</v>
      </c>
      <c r="E237" s="177"/>
      <c r="F237" s="177"/>
      <c r="G237" s="88" t="s">
        <v>332</v>
      </c>
      <c r="H237" s="36" t="s">
        <v>20</v>
      </c>
      <c r="I237" s="37"/>
      <c r="J237" s="15" t="n">
        <v>1</v>
      </c>
      <c r="K237" s="15" t="n">
        <v>1</v>
      </c>
      <c r="L237" s="15" t="n">
        <v>1</v>
      </c>
      <c r="M237" s="15"/>
      <c r="N237" s="15"/>
      <c r="O237" s="15"/>
      <c r="P237" s="15"/>
      <c r="Q237" s="15"/>
    </row>
    <row r="238" customFormat="false" ht="14.1" hidden="false" customHeight="true" outlineLevel="0" collapsed="false">
      <c r="A238" s="217" t="n">
        <v>9</v>
      </c>
      <c r="B238" s="164"/>
      <c r="C238" s="102" t="s">
        <v>333</v>
      </c>
      <c r="D238" s="33" t="s">
        <v>18</v>
      </c>
      <c r="E238" s="177"/>
      <c r="F238" s="177"/>
      <c r="G238" s="88" t="s">
        <v>334</v>
      </c>
      <c r="H238" s="36" t="s">
        <v>20</v>
      </c>
      <c r="I238" s="37"/>
      <c r="J238" s="15" t="n">
        <v>1</v>
      </c>
      <c r="K238" s="15" t="n">
        <v>1</v>
      </c>
      <c r="L238" s="15" t="n">
        <v>1</v>
      </c>
      <c r="M238" s="15"/>
      <c r="N238" s="15"/>
      <c r="O238" s="15"/>
      <c r="P238" s="15"/>
      <c r="Q238" s="15"/>
    </row>
    <row r="239" customFormat="false" ht="14.1" hidden="false" customHeight="true" outlineLevel="0" collapsed="false">
      <c r="A239" s="217" t="n">
        <v>10</v>
      </c>
      <c r="B239" s="164"/>
      <c r="C239" s="102" t="s">
        <v>335</v>
      </c>
      <c r="D239" s="33" t="s">
        <v>18</v>
      </c>
      <c r="E239" s="177"/>
      <c r="F239" s="177"/>
      <c r="G239" s="88" t="s">
        <v>336</v>
      </c>
      <c r="H239" s="36" t="s">
        <v>20</v>
      </c>
      <c r="I239" s="37"/>
      <c r="J239" s="15" t="n">
        <v>1</v>
      </c>
      <c r="K239" s="15" t="n">
        <v>1</v>
      </c>
      <c r="L239" s="15" t="n">
        <v>1</v>
      </c>
      <c r="M239" s="15"/>
      <c r="N239" s="15"/>
      <c r="O239" s="15"/>
      <c r="P239" s="15"/>
      <c r="Q239" s="15"/>
    </row>
    <row r="240" customFormat="false" ht="14.1" hidden="false" customHeight="true" outlineLevel="0" collapsed="false">
      <c r="A240" s="217" t="n">
        <v>11</v>
      </c>
      <c r="B240" s="164"/>
      <c r="C240" s="102" t="s">
        <v>337</v>
      </c>
      <c r="D240" s="33" t="s">
        <v>18</v>
      </c>
      <c r="E240" s="248"/>
      <c r="F240" s="177"/>
      <c r="G240" s="88" t="s">
        <v>338</v>
      </c>
      <c r="H240" s="36" t="s">
        <v>20</v>
      </c>
      <c r="I240" s="37"/>
      <c r="J240" s="15" t="n">
        <v>1</v>
      </c>
      <c r="K240" s="15" t="n">
        <v>1</v>
      </c>
      <c r="L240" s="15" t="n">
        <v>1</v>
      </c>
      <c r="M240" s="15"/>
      <c r="N240" s="15"/>
      <c r="O240" s="15"/>
      <c r="P240" s="15"/>
      <c r="Q240" s="15"/>
    </row>
    <row r="241" customFormat="false" ht="14.1" hidden="false" customHeight="true" outlineLevel="0" collapsed="false">
      <c r="A241" s="217" t="n">
        <v>12</v>
      </c>
      <c r="B241" s="164"/>
      <c r="C241" s="102" t="s">
        <v>339</v>
      </c>
      <c r="D241" s="33" t="s">
        <v>18</v>
      </c>
      <c r="F241" s="177"/>
      <c r="G241" s="88" t="s">
        <v>340</v>
      </c>
      <c r="H241" s="36" t="s">
        <v>20</v>
      </c>
      <c r="I241" s="37"/>
      <c r="J241" s="15" t="n">
        <v>1</v>
      </c>
      <c r="K241" s="15" t="n">
        <v>1</v>
      </c>
      <c r="L241" s="15" t="n">
        <v>1</v>
      </c>
      <c r="M241" s="15"/>
      <c r="N241" s="15"/>
      <c r="O241" s="15"/>
      <c r="P241" s="15"/>
      <c r="Q241" s="15"/>
    </row>
    <row r="242" customFormat="false" ht="14.1" hidden="false" customHeight="true" outlineLevel="0" collapsed="false">
      <c r="A242" s="217" t="n">
        <v>13</v>
      </c>
      <c r="B242" s="164"/>
      <c r="C242" s="102" t="s">
        <v>341</v>
      </c>
      <c r="D242" s="33" t="s">
        <v>18</v>
      </c>
      <c r="E242" s="248"/>
      <c r="F242" s="177"/>
      <c r="G242" s="88" t="s">
        <v>342</v>
      </c>
      <c r="H242" s="36" t="s">
        <v>20</v>
      </c>
      <c r="I242" s="37"/>
      <c r="J242" s="15" t="n">
        <v>1</v>
      </c>
      <c r="K242" s="15" t="n">
        <v>1</v>
      </c>
      <c r="L242" s="15" t="n">
        <v>1</v>
      </c>
      <c r="N242" s="15"/>
      <c r="O242" s="15"/>
      <c r="P242" s="15"/>
      <c r="Q242" s="15"/>
    </row>
    <row r="243" customFormat="false" ht="14.1" hidden="false" customHeight="true" outlineLevel="0" collapsed="false">
      <c r="A243" s="217" t="n">
        <v>14</v>
      </c>
      <c r="B243" s="164"/>
      <c r="C243" s="102" t="s">
        <v>343</v>
      </c>
      <c r="D243" s="33" t="s">
        <v>18</v>
      </c>
      <c r="E243" s="248"/>
      <c r="F243" s="177"/>
      <c r="G243" s="88" t="s">
        <v>344</v>
      </c>
      <c r="H243" s="36" t="s">
        <v>20</v>
      </c>
      <c r="I243" s="37"/>
      <c r="J243" s="15" t="n">
        <v>1</v>
      </c>
      <c r="K243" s="15" t="n">
        <v>1</v>
      </c>
      <c r="L243" s="15" t="n">
        <v>1</v>
      </c>
      <c r="M243" s="15"/>
      <c r="N243" s="15"/>
      <c r="O243" s="15"/>
      <c r="P243" s="15"/>
      <c r="Q243" s="15"/>
    </row>
    <row r="244" customFormat="false" ht="14.1" hidden="false" customHeight="true" outlineLevel="0" collapsed="false">
      <c r="A244" s="217" t="n">
        <v>15</v>
      </c>
      <c r="B244" s="164"/>
      <c r="C244" s="102" t="s">
        <v>345</v>
      </c>
      <c r="D244" s="33" t="s">
        <v>18</v>
      </c>
      <c r="E244" s="248"/>
      <c r="F244" s="177"/>
      <c r="G244" s="88" t="s">
        <v>346</v>
      </c>
      <c r="H244" s="36" t="s">
        <v>20</v>
      </c>
      <c r="I244" s="37"/>
      <c r="J244" s="15" t="n">
        <v>1</v>
      </c>
      <c r="K244" s="15" t="n">
        <v>1</v>
      </c>
      <c r="L244" s="15" t="n">
        <v>1</v>
      </c>
      <c r="M244" s="15"/>
      <c r="N244" s="15"/>
      <c r="O244" s="15"/>
      <c r="P244" s="15"/>
      <c r="Q244" s="15"/>
    </row>
    <row r="245" customFormat="false" ht="14.1" hidden="false" customHeight="true" outlineLevel="0" collapsed="false">
      <c r="A245" s="217" t="n">
        <v>16</v>
      </c>
      <c r="B245" s="164"/>
      <c r="C245" s="102" t="s">
        <v>347</v>
      </c>
      <c r="D245" s="248"/>
      <c r="E245" s="33" t="s">
        <v>18</v>
      </c>
      <c r="F245" s="177"/>
      <c r="G245" s="90"/>
      <c r="H245" s="205"/>
      <c r="I245" s="37"/>
      <c r="J245" s="15" t="n">
        <v>1</v>
      </c>
      <c r="K245" s="15"/>
      <c r="L245" s="15"/>
      <c r="M245" s="15"/>
      <c r="N245" s="15"/>
      <c r="O245" s="15"/>
      <c r="P245" s="15"/>
      <c r="Q245" s="15"/>
    </row>
    <row r="246" customFormat="false" ht="14.1" hidden="false" customHeight="true" outlineLevel="0" collapsed="false">
      <c r="A246" s="217" t="n">
        <v>17</v>
      </c>
      <c r="B246" s="164"/>
      <c r="C246" s="102" t="s">
        <v>348</v>
      </c>
      <c r="D246" s="33" t="s">
        <v>18</v>
      </c>
      <c r="F246" s="177"/>
      <c r="G246" s="88" t="s">
        <v>349</v>
      </c>
      <c r="H246" s="36" t="s">
        <v>20</v>
      </c>
      <c r="I246" s="37"/>
      <c r="J246" s="15" t="n">
        <v>1</v>
      </c>
      <c r="K246" s="15" t="n">
        <v>1</v>
      </c>
      <c r="L246" s="15" t="n">
        <v>1</v>
      </c>
      <c r="M246" s="15"/>
      <c r="N246" s="15"/>
      <c r="O246" s="15"/>
      <c r="P246" s="15" t="s">
        <v>2</v>
      </c>
      <c r="Q246" s="15"/>
    </row>
    <row r="247" customFormat="false" ht="14.1" hidden="false" customHeight="true" outlineLevel="0" collapsed="false">
      <c r="A247" s="217" t="n">
        <v>18</v>
      </c>
      <c r="B247" s="164"/>
      <c r="C247" s="102" t="s">
        <v>350</v>
      </c>
      <c r="E247" s="33" t="s">
        <v>18</v>
      </c>
      <c r="F247" s="177"/>
      <c r="G247" s="88" t="s">
        <v>351</v>
      </c>
      <c r="H247" s="36" t="s">
        <v>20</v>
      </c>
      <c r="I247" s="37"/>
      <c r="J247" s="15" t="n">
        <v>1</v>
      </c>
      <c r="K247" s="15" t="s">
        <v>2</v>
      </c>
      <c r="L247" s="15" t="s">
        <v>2</v>
      </c>
      <c r="M247" s="15"/>
      <c r="N247" s="15"/>
      <c r="O247" s="15"/>
      <c r="P247" s="15"/>
      <c r="Q247" s="15"/>
    </row>
    <row r="248" customFormat="false" ht="14.1" hidden="false" customHeight="true" outlineLevel="0" collapsed="false">
      <c r="A248" s="217" t="n">
        <v>19</v>
      </c>
      <c r="B248" s="164"/>
      <c r="C248" s="102" t="s">
        <v>352</v>
      </c>
      <c r="D248" s="33" t="s">
        <v>18</v>
      </c>
      <c r="E248" s="248"/>
      <c r="F248" s="177"/>
      <c r="G248" s="88" t="s">
        <v>353</v>
      </c>
      <c r="H248" s="205"/>
      <c r="I248" s="36" t="s">
        <v>20</v>
      </c>
      <c r="J248" s="15" t="n">
        <v>1</v>
      </c>
      <c r="K248" s="15" t="n">
        <v>1</v>
      </c>
      <c r="L248" s="15"/>
      <c r="M248" s="15" t="n">
        <v>1</v>
      </c>
      <c r="N248" s="15"/>
      <c r="O248" s="15"/>
      <c r="P248" s="15"/>
      <c r="Q248" s="15"/>
    </row>
    <row r="249" customFormat="false" ht="14.1" hidden="false" customHeight="true" outlineLevel="0" collapsed="false">
      <c r="A249" s="217" t="n">
        <v>20</v>
      </c>
      <c r="B249" s="164"/>
      <c r="C249" s="102" t="s">
        <v>354</v>
      </c>
      <c r="D249" s="33" t="s">
        <v>18</v>
      </c>
      <c r="E249" s="248"/>
      <c r="F249" s="177"/>
      <c r="G249" s="88" t="s">
        <v>355</v>
      </c>
      <c r="H249" s="205"/>
      <c r="I249" s="36" t="s">
        <v>20</v>
      </c>
      <c r="J249" s="15" t="n">
        <v>1</v>
      </c>
      <c r="K249" s="15" t="n">
        <v>1</v>
      </c>
      <c r="L249" s="15"/>
      <c r="M249" s="15" t="n">
        <v>1</v>
      </c>
      <c r="N249" s="15"/>
      <c r="O249" s="15"/>
      <c r="P249" s="15"/>
      <c r="Q249" s="15"/>
    </row>
    <row r="250" customFormat="false" ht="14.1" hidden="false" customHeight="true" outlineLevel="0" collapsed="false">
      <c r="A250" s="217" t="n">
        <v>21</v>
      </c>
      <c r="B250" s="164"/>
      <c r="C250" s="102" t="s">
        <v>356</v>
      </c>
      <c r="D250" s="37"/>
      <c r="E250" s="33" t="s">
        <v>18</v>
      </c>
      <c r="F250" s="177"/>
      <c r="G250" s="256" t="s">
        <v>2</v>
      </c>
      <c r="H250" s="205"/>
      <c r="I250" s="36" t="s">
        <v>2</v>
      </c>
      <c r="J250" s="15" t="n">
        <v>1</v>
      </c>
      <c r="K250" s="15"/>
      <c r="L250" s="15"/>
      <c r="M250" s="15"/>
      <c r="N250" s="15"/>
      <c r="O250" s="15"/>
      <c r="P250" s="15"/>
      <c r="Q250" s="15"/>
    </row>
    <row r="251" customFormat="false" ht="14.1" hidden="false" customHeight="true" outlineLevel="0" collapsed="false">
      <c r="A251" s="260"/>
      <c r="B251" s="261"/>
      <c r="C251" s="262"/>
      <c r="D251" s="104"/>
      <c r="E251" s="92"/>
      <c r="F251" s="240"/>
      <c r="G251" s="263"/>
      <c r="H251" s="264"/>
      <c r="I251" s="115"/>
      <c r="J251" s="15"/>
      <c r="K251" s="15"/>
      <c r="L251" s="15"/>
      <c r="M251" s="15"/>
      <c r="N251" s="15"/>
      <c r="O251" s="15"/>
      <c r="P251" s="15"/>
      <c r="Q251" s="15"/>
    </row>
    <row r="252" customFormat="false" ht="14.1" hidden="false" customHeight="true" outlineLevel="0" collapsed="false">
      <c r="G252" s="0" t="s">
        <v>2</v>
      </c>
      <c r="I252" s="265" t="n">
        <v>4</v>
      </c>
      <c r="J252" s="15"/>
      <c r="K252" s="15"/>
      <c r="L252" s="15"/>
      <c r="M252" s="15"/>
      <c r="N252" s="15"/>
      <c r="O252" s="15"/>
      <c r="P252" s="15"/>
      <c r="Q252" s="15"/>
    </row>
    <row r="253" customFormat="false" ht="14.1" hidden="false" customHeight="true" outlineLevel="0" collapsed="false">
      <c r="J253" s="15"/>
      <c r="K253" s="15"/>
      <c r="L253" s="15"/>
      <c r="M253" s="15"/>
      <c r="N253" s="15"/>
      <c r="O253" s="15"/>
      <c r="P253" s="15"/>
      <c r="Q253" s="15"/>
    </row>
    <row r="254" customFormat="false" ht="14.1" hidden="false" customHeight="true" outlineLevel="0" collapsed="false">
      <c r="A254" s="118" t="s">
        <v>3</v>
      </c>
      <c r="B254" s="119" t="s">
        <v>4</v>
      </c>
      <c r="C254" s="120" t="s">
        <v>5</v>
      </c>
      <c r="D254" s="7" t="s">
        <v>6</v>
      </c>
      <c r="E254" s="7"/>
      <c r="F254" s="7"/>
      <c r="G254" s="119" t="s">
        <v>7</v>
      </c>
      <c r="H254" s="7" t="s">
        <v>8</v>
      </c>
      <c r="I254" s="7"/>
      <c r="J254" s="15"/>
      <c r="K254" s="15"/>
      <c r="L254" s="15"/>
      <c r="M254" s="15"/>
      <c r="N254" s="15"/>
      <c r="O254" s="15"/>
      <c r="P254" s="15"/>
      <c r="Q254" s="15"/>
    </row>
    <row r="255" customFormat="false" ht="14.1" hidden="false" customHeight="true" outlineLevel="0" collapsed="false">
      <c r="A255" s="118"/>
      <c r="B255" s="119"/>
      <c r="C255" s="120"/>
      <c r="D255" s="121" t="s">
        <v>13</v>
      </c>
      <c r="E255" s="121" t="s">
        <v>14</v>
      </c>
      <c r="F255" s="122"/>
      <c r="G255" s="119"/>
      <c r="H255" s="121" t="s">
        <v>15</v>
      </c>
      <c r="I255" s="123" t="s">
        <v>14</v>
      </c>
      <c r="J255" s="15"/>
      <c r="K255" s="15"/>
      <c r="L255" s="15"/>
      <c r="M255" s="15"/>
      <c r="N255" s="15"/>
      <c r="O255" s="15"/>
      <c r="P255" s="15"/>
      <c r="Q255" s="15"/>
    </row>
    <row r="256" customFormat="false" ht="14.1" hidden="false" customHeight="true" outlineLevel="0" collapsed="false">
      <c r="A256" s="217" t="n">
        <v>22</v>
      </c>
      <c r="B256" s="164"/>
      <c r="C256" s="102" t="s">
        <v>357</v>
      </c>
      <c r="D256" s="33" t="s">
        <v>18</v>
      </c>
      <c r="E256" s="248"/>
      <c r="F256" s="177"/>
      <c r="G256" s="88" t="s">
        <v>358</v>
      </c>
      <c r="H256" s="36" t="s">
        <v>20</v>
      </c>
      <c r="I256" s="266"/>
      <c r="J256" s="15" t="n">
        <v>1</v>
      </c>
      <c r="K256" s="15" t="n">
        <v>1</v>
      </c>
      <c r="L256" s="15" t="n">
        <v>1</v>
      </c>
      <c r="N256" s="15"/>
      <c r="O256" s="15"/>
      <c r="P256" s="15"/>
      <c r="Q256" s="15"/>
    </row>
    <row r="257" customFormat="false" ht="14.1" hidden="false" customHeight="true" outlineLevel="0" collapsed="false">
      <c r="A257" s="217" t="n">
        <v>23</v>
      </c>
      <c r="B257" s="164"/>
      <c r="C257" s="102" t="s">
        <v>359</v>
      </c>
      <c r="D257" s="33" t="s">
        <v>18</v>
      </c>
      <c r="E257" s="248"/>
      <c r="F257" s="177"/>
      <c r="G257" s="88" t="s">
        <v>360</v>
      </c>
      <c r="H257" s="36" t="s">
        <v>20</v>
      </c>
      <c r="I257" s="37"/>
      <c r="J257" s="15" t="n">
        <v>1</v>
      </c>
      <c r="K257" s="15" t="n">
        <v>1</v>
      </c>
      <c r="L257" s="15" t="n">
        <v>1</v>
      </c>
      <c r="M257" s="15"/>
      <c r="N257" s="15"/>
      <c r="O257" s="15"/>
      <c r="P257" s="15"/>
      <c r="Q257" s="15"/>
    </row>
    <row r="258" customFormat="false" ht="14.1" hidden="false" customHeight="true" outlineLevel="0" collapsed="false">
      <c r="A258" s="217" t="n">
        <v>24</v>
      </c>
      <c r="B258" s="164"/>
      <c r="C258" s="102" t="s">
        <v>361</v>
      </c>
      <c r="D258" s="248"/>
      <c r="E258" s="33" t="s">
        <v>18</v>
      </c>
      <c r="F258" s="177"/>
      <c r="G258" s="90"/>
      <c r="H258" s="205"/>
      <c r="I258" s="37"/>
      <c r="J258" s="15" t="n">
        <v>1</v>
      </c>
      <c r="K258" s="15"/>
      <c r="L258" s="15"/>
      <c r="M258" s="15"/>
      <c r="N258" s="15"/>
      <c r="O258" s="15"/>
      <c r="P258" s="15"/>
      <c r="Q258" s="15"/>
    </row>
    <row r="259" customFormat="false" ht="14.1" hidden="false" customHeight="true" outlineLevel="0" collapsed="false">
      <c r="A259" s="217" t="n">
        <v>25</v>
      </c>
      <c r="B259" s="164"/>
      <c r="C259" s="102" t="s">
        <v>362</v>
      </c>
      <c r="D259" s="177"/>
      <c r="E259" s="33" t="s">
        <v>18</v>
      </c>
      <c r="F259" s="177"/>
      <c r="G259" s="90"/>
      <c r="H259" s="205"/>
      <c r="I259" s="37"/>
      <c r="J259" s="15" t="n">
        <v>1</v>
      </c>
      <c r="K259" s="15"/>
      <c r="L259" s="15"/>
      <c r="M259" s="15"/>
      <c r="N259" s="15"/>
      <c r="O259" s="15"/>
      <c r="P259" s="15"/>
      <c r="Q259" s="15"/>
    </row>
    <row r="260" customFormat="false" ht="14.1" hidden="false" customHeight="true" outlineLevel="0" collapsed="false">
      <c r="A260" s="217" t="n">
        <v>26</v>
      </c>
      <c r="B260" s="257"/>
      <c r="C260" s="258" t="s">
        <v>363</v>
      </c>
      <c r="D260" s="43" t="s">
        <v>18</v>
      </c>
      <c r="E260" s="247"/>
      <c r="F260" s="259"/>
      <c r="G260" s="224" t="s">
        <v>364</v>
      </c>
      <c r="H260" s="36" t="s">
        <v>20</v>
      </c>
      <c r="I260" s="37"/>
      <c r="J260" s="15" t="n">
        <v>1</v>
      </c>
      <c r="K260" s="15" t="n">
        <v>1</v>
      </c>
      <c r="L260" s="15" t="n">
        <v>1</v>
      </c>
      <c r="N260" s="15"/>
      <c r="O260" s="15"/>
      <c r="P260" s="15"/>
      <c r="Q260" s="15"/>
    </row>
    <row r="261" customFormat="false" ht="14.1" hidden="false" customHeight="true" outlineLevel="0" collapsed="false">
      <c r="A261" s="217" t="n">
        <v>27</v>
      </c>
      <c r="B261" s="164"/>
      <c r="C261" s="102" t="s">
        <v>365</v>
      </c>
      <c r="D261" s="33" t="s">
        <v>18</v>
      </c>
      <c r="E261" s="177"/>
      <c r="F261" s="177"/>
      <c r="G261" s="88" t="s">
        <v>366</v>
      </c>
      <c r="H261" s="36" t="s">
        <v>20</v>
      </c>
      <c r="I261" s="37"/>
      <c r="J261" s="15" t="n">
        <v>1</v>
      </c>
      <c r="K261" s="15" t="n">
        <v>1</v>
      </c>
      <c r="L261" s="15" t="n">
        <v>1</v>
      </c>
      <c r="M261" s="15"/>
      <c r="N261" s="15"/>
      <c r="O261" s="15"/>
      <c r="P261" s="15"/>
      <c r="Q261" s="15"/>
    </row>
    <row r="262" customFormat="false" ht="14.1" hidden="false" customHeight="true" outlineLevel="0" collapsed="false">
      <c r="A262" s="221" t="n">
        <v>28</v>
      </c>
      <c r="B262" s="164"/>
      <c r="C262" s="102" t="s">
        <v>367</v>
      </c>
      <c r="D262" s="33" t="s">
        <v>18</v>
      </c>
      <c r="E262" s="177"/>
      <c r="F262" s="177"/>
      <c r="G262" s="88" t="s">
        <v>368</v>
      </c>
      <c r="H262" s="36" t="s">
        <v>20</v>
      </c>
      <c r="I262" s="37"/>
      <c r="J262" s="15" t="n">
        <v>1</v>
      </c>
      <c r="K262" s="15" t="n">
        <v>1</v>
      </c>
      <c r="L262" s="15" t="n">
        <v>1</v>
      </c>
      <c r="M262" s="15"/>
      <c r="N262" s="15"/>
      <c r="O262" s="15"/>
      <c r="P262" s="15"/>
      <c r="Q262" s="15"/>
    </row>
    <row r="263" customFormat="false" ht="14.1" hidden="false" customHeight="true" outlineLevel="0" collapsed="false">
      <c r="A263" s="217" t="n">
        <v>29</v>
      </c>
      <c r="B263" s="164"/>
      <c r="C263" s="102" t="s">
        <v>369</v>
      </c>
      <c r="D263" s="33" t="s">
        <v>18</v>
      </c>
      <c r="E263" s="177"/>
      <c r="F263" s="177"/>
      <c r="G263" s="88" t="s">
        <v>370</v>
      </c>
      <c r="H263" s="36" t="s">
        <v>20</v>
      </c>
      <c r="I263" s="37"/>
      <c r="J263" s="15" t="n">
        <v>1</v>
      </c>
      <c r="K263" s="15" t="n">
        <v>1</v>
      </c>
      <c r="L263" s="15" t="n">
        <v>1</v>
      </c>
      <c r="N263" s="15"/>
      <c r="O263" s="15"/>
      <c r="P263" s="15" t="s">
        <v>2</v>
      </c>
      <c r="Q263" s="15"/>
    </row>
    <row r="264" customFormat="false" ht="14.1" hidden="false" customHeight="true" outlineLevel="0" collapsed="false">
      <c r="A264" s="217" t="n">
        <v>30</v>
      </c>
      <c r="B264" s="257"/>
      <c r="C264" s="258" t="s">
        <v>371</v>
      </c>
      <c r="D264" s="43" t="s">
        <v>18</v>
      </c>
      <c r="E264" s="240"/>
      <c r="F264" s="259"/>
      <c r="G264" s="88" t="s">
        <v>372</v>
      </c>
      <c r="H264" s="36" t="s">
        <v>20</v>
      </c>
      <c r="I264" s="37"/>
      <c r="J264" s="15" t="n">
        <v>1</v>
      </c>
      <c r="K264" s="15" t="n">
        <v>1</v>
      </c>
      <c r="L264" s="15" t="n">
        <v>1</v>
      </c>
      <c r="M264" s="15"/>
      <c r="N264" s="15"/>
      <c r="O264" s="15"/>
      <c r="P264" s="15"/>
      <c r="Q264" s="15"/>
    </row>
    <row r="265" customFormat="false" ht="14.1" hidden="false" customHeight="true" outlineLevel="0" collapsed="false">
      <c r="A265" s="217" t="n">
        <v>31</v>
      </c>
      <c r="B265" s="164"/>
      <c r="C265" s="102" t="s">
        <v>373</v>
      </c>
      <c r="D265" s="33" t="s">
        <v>18</v>
      </c>
      <c r="F265" s="177"/>
      <c r="G265" s="88" t="s">
        <v>374</v>
      </c>
      <c r="H265" s="36" t="s">
        <v>20</v>
      </c>
      <c r="I265" s="37"/>
      <c r="J265" s="15" t="n">
        <v>1</v>
      </c>
      <c r="K265" s="15" t="n">
        <v>1</v>
      </c>
      <c r="L265" s="15" t="n">
        <v>1</v>
      </c>
      <c r="M265" s="15"/>
      <c r="N265" s="15"/>
      <c r="O265" s="15"/>
      <c r="P265" s="15"/>
      <c r="Q265" s="15"/>
    </row>
    <row r="266" customFormat="false" ht="14.1" hidden="false" customHeight="true" outlineLevel="0" collapsed="false">
      <c r="A266" s="217" t="n">
        <v>32</v>
      </c>
      <c r="B266" s="164"/>
      <c r="C266" s="102" t="s">
        <v>375</v>
      </c>
      <c r="D266" s="248"/>
      <c r="E266" s="33" t="s">
        <v>18</v>
      </c>
      <c r="F266" s="177"/>
      <c r="G266" s="90"/>
      <c r="H266" s="205"/>
      <c r="I266" s="37"/>
      <c r="J266" s="15" t="n">
        <v>1</v>
      </c>
      <c r="K266" s="15"/>
      <c r="L266" s="15"/>
      <c r="M266" s="15"/>
      <c r="N266" s="15"/>
      <c r="O266" s="15"/>
      <c r="P266" s="15"/>
      <c r="Q266" s="15"/>
    </row>
    <row r="267" customFormat="false" ht="14.1" hidden="false" customHeight="true" outlineLevel="0" collapsed="false">
      <c r="A267" s="221" t="n">
        <v>33</v>
      </c>
      <c r="B267" s="164"/>
      <c r="C267" s="102" t="s">
        <v>376</v>
      </c>
      <c r="D267" s="33" t="s">
        <v>18</v>
      </c>
      <c r="E267" s="248"/>
      <c r="F267" s="177"/>
      <c r="G267" s="88" t="s">
        <v>377</v>
      </c>
      <c r="H267" s="36" t="s">
        <v>20</v>
      </c>
      <c r="I267" s="37"/>
      <c r="J267" s="15" t="n">
        <v>1</v>
      </c>
      <c r="K267" s="15" t="n">
        <v>1</v>
      </c>
      <c r="L267" s="15" t="n">
        <v>1</v>
      </c>
      <c r="M267" s="15"/>
      <c r="N267" s="15"/>
      <c r="O267" s="15"/>
      <c r="P267" s="15"/>
      <c r="Q267" s="15"/>
    </row>
    <row r="268" customFormat="false" ht="14.1" hidden="false" customHeight="true" outlineLevel="0" collapsed="false">
      <c r="A268" s="217" t="n">
        <v>34</v>
      </c>
      <c r="B268" s="164"/>
      <c r="C268" s="102" t="s">
        <v>378</v>
      </c>
      <c r="D268" s="33" t="s">
        <v>18</v>
      </c>
      <c r="E268" s="248"/>
      <c r="F268" s="177"/>
      <c r="G268" s="88" t="s">
        <v>379</v>
      </c>
      <c r="H268" s="36" t="s">
        <v>20</v>
      </c>
      <c r="I268" s="37"/>
      <c r="J268" s="15" t="n">
        <v>1</v>
      </c>
      <c r="K268" s="15" t="n">
        <v>1</v>
      </c>
      <c r="L268" s="15" t="n">
        <v>1</v>
      </c>
      <c r="M268" s="15"/>
      <c r="N268" s="15"/>
      <c r="O268" s="72"/>
      <c r="P268" s="72"/>
      <c r="Q268" s="72"/>
    </row>
    <row r="269" customFormat="false" ht="14.1" hidden="false" customHeight="true" outlineLevel="0" collapsed="false">
      <c r="A269" s="217" t="n">
        <v>35</v>
      </c>
      <c r="B269" s="164"/>
      <c r="C269" s="102" t="s">
        <v>380</v>
      </c>
      <c r="D269" s="177"/>
      <c r="E269" s="33" t="s">
        <v>18</v>
      </c>
      <c r="F269" s="177"/>
      <c r="G269" s="102"/>
      <c r="H269" s="205"/>
      <c r="I269" s="37"/>
      <c r="J269" s="63" t="n">
        <v>1</v>
      </c>
      <c r="K269" s="11"/>
      <c r="L269" s="11"/>
      <c r="M269" s="11"/>
      <c r="N269" s="11"/>
      <c r="O269" s="11"/>
      <c r="P269" s="11"/>
      <c r="Q269" s="11"/>
    </row>
    <row r="270" customFormat="false" ht="14.1" hidden="false" customHeight="true" outlineLevel="0" collapsed="false">
      <c r="A270" s="267"/>
      <c r="B270" s="268"/>
      <c r="C270" s="269"/>
      <c r="D270" s="239"/>
      <c r="E270" s="202"/>
      <c r="F270" s="269"/>
      <c r="G270" s="270"/>
      <c r="H270" s="206"/>
      <c r="I270" s="212"/>
      <c r="J270" s="213" t="s">
        <v>381</v>
      </c>
      <c r="K270" s="72"/>
      <c r="L270" s="72"/>
      <c r="M270" s="72"/>
      <c r="N270" s="73" t="n">
        <f aca="false">SUM(J229:J269)</f>
        <v>36</v>
      </c>
      <c r="O270" s="73" t="n">
        <f aca="false">SUM(K229:K269)</f>
        <v>27</v>
      </c>
      <c r="P270" s="74" t="n">
        <f aca="false">SUM(O270/N270)*100</f>
        <v>75</v>
      </c>
      <c r="Q270" s="73" t="s">
        <v>48</v>
      </c>
    </row>
    <row r="271" customFormat="false" ht="14.1" hidden="false" customHeight="true" outlineLevel="0" collapsed="false">
      <c r="A271" s="242" t="s">
        <v>382</v>
      </c>
      <c r="B271" s="271" t="s">
        <v>383</v>
      </c>
      <c r="C271" s="272"/>
      <c r="D271" s="273" t="s">
        <v>18</v>
      </c>
      <c r="E271" s="274"/>
      <c r="F271" s="233"/>
      <c r="G271" s="192" t="s">
        <v>384</v>
      </c>
      <c r="H271" s="36" t="s">
        <v>20</v>
      </c>
      <c r="I271" s="101"/>
      <c r="J271" s="15" t="n">
        <v>1</v>
      </c>
      <c r="K271" s="15" t="n">
        <v>1</v>
      </c>
      <c r="L271" s="15" t="n">
        <v>1</v>
      </c>
      <c r="M271" s="15"/>
      <c r="N271" s="15"/>
      <c r="O271" s="15"/>
      <c r="P271" s="15"/>
      <c r="Q271" s="15"/>
    </row>
    <row r="272" customFormat="false" ht="14.1" hidden="false" customHeight="true" outlineLevel="0" collapsed="false">
      <c r="A272" s="275"/>
      <c r="B272" s="276" t="s">
        <v>385</v>
      </c>
      <c r="C272" s="277"/>
      <c r="D272" s="277"/>
      <c r="E272" s="278"/>
      <c r="F272" s="279"/>
      <c r="G272" s="280" t="s">
        <v>2</v>
      </c>
      <c r="H272" s="205"/>
      <c r="I272" s="36" t="s">
        <v>2</v>
      </c>
      <c r="J272" s="15"/>
      <c r="K272" s="15"/>
      <c r="L272" s="15"/>
      <c r="M272" s="15"/>
      <c r="N272" s="15"/>
      <c r="O272" s="15"/>
      <c r="P272" s="15"/>
      <c r="Q272" s="15"/>
    </row>
    <row r="273" customFormat="false" ht="14.1" hidden="false" customHeight="true" outlineLevel="0" collapsed="false">
      <c r="A273" s="217" t="n">
        <v>1</v>
      </c>
      <c r="B273" s="164"/>
      <c r="C273" s="102" t="s">
        <v>386</v>
      </c>
      <c r="D273" s="33" t="s">
        <v>18</v>
      </c>
      <c r="E273" s="177"/>
      <c r="F273" s="177"/>
      <c r="G273" s="88" t="s">
        <v>387</v>
      </c>
      <c r="H273" s="36" t="s">
        <v>20</v>
      </c>
      <c r="I273" s="37"/>
      <c r="J273" s="15" t="n">
        <v>1</v>
      </c>
      <c r="K273" s="15" t="n">
        <v>1</v>
      </c>
      <c r="L273" s="15" t="n">
        <v>1</v>
      </c>
      <c r="N273" s="15"/>
      <c r="O273" s="15"/>
      <c r="P273" s="15"/>
      <c r="Q273" s="15"/>
    </row>
    <row r="274" customFormat="false" ht="14.1" hidden="false" customHeight="true" outlineLevel="0" collapsed="false">
      <c r="A274" s="217" t="n">
        <v>2</v>
      </c>
      <c r="B274" s="164"/>
      <c r="C274" s="102" t="s">
        <v>388</v>
      </c>
      <c r="D274" s="33" t="s">
        <v>18</v>
      </c>
      <c r="E274" s="177"/>
      <c r="F274" s="177"/>
      <c r="G274" s="88" t="s">
        <v>389</v>
      </c>
      <c r="H274" s="36" t="s">
        <v>20</v>
      </c>
      <c r="I274" s="37"/>
      <c r="J274" s="15" t="n">
        <v>1</v>
      </c>
      <c r="K274" s="15" t="n">
        <v>1</v>
      </c>
      <c r="L274" s="15" t="n">
        <v>1</v>
      </c>
      <c r="M274" s="15"/>
      <c r="N274" s="15"/>
      <c r="O274" s="15"/>
      <c r="P274" s="15"/>
      <c r="Q274" s="15"/>
    </row>
    <row r="275" customFormat="false" ht="14.1" hidden="false" customHeight="true" outlineLevel="0" collapsed="false">
      <c r="A275" s="217" t="n">
        <v>3</v>
      </c>
      <c r="B275" s="164"/>
      <c r="C275" s="102" t="s">
        <v>390</v>
      </c>
      <c r="D275" s="33" t="s">
        <v>18</v>
      </c>
      <c r="E275" s="177"/>
      <c r="F275" s="177"/>
      <c r="G275" s="88" t="s">
        <v>391</v>
      </c>
      <c r="H275" s="36" t="s">
        <v>20</v>
      </c>
      <c r="I275" s="37"/>
      <c r="J275" s="15" t="n">
        <v>1</v>
      </c>
      <c r="K275" s="15" t="n">
        <v>1</v>
      </c>
      <c r="L275" s="15" t="n">
        <v>1</v>
      </c>
      <c r="M275" s="15"/>
      <c r="N275" s="15"/>
      <c r="O275" s="15"/>
      <c r="P275" s="15"/>
      <c r="Q275" s="15"/>
    </row>
    <row r="276" customFormat="false" ht="14.1" hidden="false" customHeight="true" outlineLevel="0" collapsed="false">
      <c r="A276" s="217" t="n">
        <v>4</v>
      </c>
      <c r="B276" s="164"/>
      <c r="C276" s="102" t="s">
        <v>392</v>
      </c>
      <c r="D276" s="33" t="s">
        <v>18</v>
      </c>
      <c r="E276" s="177"/>
      <c r="F276" s="177"/>
      <c r="G276" s="88" t="s">
        <v>393</v>
      </c>
      <c r="H276" s="36" t="s">
        <v>20</v>
      </c>
      <c r="I276" s="62"/>
      <c r="J276" s="15" t="n">
        <v>1</v>
      </c>
      <c r="K276" s="15" t="n">
        <v>1</v>
      </c>
      <c r="L276" s="15" t="n">
        <v>1</v>
      </c>
      <c r="M276" s="15"/>
      <c r="N276" s="15"/>
      <c r="O276" s="15"/>
      <c r="P276" s="15"/>
      <c r="Q276" s="15"/>
    </row>
    <row r="277" customFormat="false" ht="14.1" hidden="false" customHeight="true" outlineLevel="0" collapsed="false">
      <c r="A277" s="217" t="n">
        <v>5</v>
      </c>
      <c r="B277" s="164"/>
      <c r="C277" s="102" t="s">
        <v>394</v>
      </c>
      <c r="D277" s="33" t="s">
        <v>18</v>
      </c>
      <c r="E277" s="37"/>
      <c r="F277" s="177"/>
      <c r="G277" s="224" t="s">
        <v>395</v>
      </c>
      <c r="H277" s="36" t="s">
        <v>20</v>
      </c>
      <c r="I277" s="37"/>
      <c r="J277" s="63" t="n">
        <v>1</v>
      </c>
      <c r="K277" s="11" t="n">
        <v>1</v>
      </c>
      <c r="L277" s="11" t="n">
        <v>1</v>
      </c>
      <c r="M277" s="11"/>
      <c r="N277" s="11"/>
      <c r="O277" s="11"/>
      <c r="P277" s="11"/>
      <c r="Q277" s="11"/>
    </row>
    <row r="278" customFormat="false" ht="14.1" hidden="false" customHeight="tru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183" t="s">
        <v>396</v>
      </c>
      <c r="K278" s="15"/>
      <c r="L278" s="15"/>
      <c r="M278" s="15"/>
      <c r="N278" s="73" t="n">
        <f aca="false">SUM(J271:J277)</f>
        <v>6</v>
      </c>
      <c r="O278" s="73" t="n">
        <f aca="false">SUM(K271:K277)</f>
        <v>6</v>
      </c>
      <c r="P278" s="74" t="n">
        <f aca="false">SUM(O278/N278)*100</f>
        <v>100</v>
      </c>
      <c r="Q278" s="73" t="s">
        <v>48</v>
      </c>
    </row>
    <row r="279" customFormat="false" ht="14.1" hidden="false" customHeight="true" outlineLevel="0" collapsed="false">
      <c r="A279" s="242" t="s">
        <v>397</v>
      </c>
      <c r="B279" s="271" t="s">
        <v>398</v>
      </c>
      <c r="C279" s="272"/>
      <c r="D279" s="172" t="s">
        <v>18</v>
      </c>
      <c r="E279" s="245"/>
      <c r="F279" s="234"/>
      <c r="G279" s="192" t="s">
        <v>399</v>
      </c>
      <c r="H279" s="36" t="s">
        <v>20</v>
      </c>
      <c r="I279" s="101"/>
      <c r="J279" s="15" t="n">
        <v>1</v>
      </c>
      <c r="K279" s="15" t="n">
        <v>1</v>
      </c>
      <c r="L279" s="15" t="n">
        <v>1</v>
      </c>
      <c r="M279" s="15"/>
      <c r="N279" s="15"/>
      <c r="O279" s="15"/>
      <c r="P279" s="15"/>
      <c r="Q279" s="15"/>
    </row>
    <row r="280" customFormat="false" ht="14.1" hidden="false" customHeight="true" outlineLevel="0" collapsed="false">
      <c r="A280" s="275"/>
      <c r="B280" s="281"/>
      <c r="C280" s="277"/>
      <c r="D280" s="277"/>
      <c r="E280" s="282"/>
      <c r="F280" s="283"/>
      <c r="G280" s="280" t="s">
        <v>400</v>
      </c>
      <c r="H280" s="36" t="s">
        <v>20</v>
      </c>
      <c r="I280" s="37"/>
      <c r="J280" s="15"/>
      <c r="K280" s="15"/>
      <c r="L280" s="15" t="s">
        <v>2</v>
      </c>
      <c r="M280" s="15"/>
      <c r="N280" s="15"/>
      <c r="O280" s="15"/>
      <c r="P280" s="15"/>
      <c r="Q280" s="15"/>
    </row>
    <row r="281" customFormat="false" ht="14.1" hidden="false" customHeight="true" outlineLevel="0" collapsed="false">
      <c r="A281" s="221" t="n">
        <v>1</v>
      </c>
      <c r="B281" s="48"/>
      <c r="C281" s="145" t="s">
        <v>401</v>
      </c>
      <c r="D281" s="50" t="s">
        <v>2</v>
      </c>
      <c r="E281" s="50" t="s">
        <v>18</v>
      </c>
      <c r="F281" s="177"/>
      <c r="G281" s="90"/>
      <c r="H281" s="205"/>
      <c r="I281" s="37"/>
      <c r="J281" s="15" t="n">
        <v>1</v>
      </c>
      <c r="K281" s="15"/>
      <c r="L281" s="15"/>
      <c r="M281" s="15"/>
      <c r="N281" s="15"/>
      <c r="O281" s="15"/>
      <c r="P281" s="15"/>
      <c r="Q281" s="15"/>
    </row>
    <row r="282" customFormat="false" ht="14.1" hidden="false" customHeight="true" outlineLevel="0" collapsed="false">
      <c r="A282" s="217" t="n">
        <v>2</v>
      </c>
      <c r="B282" s="46"/>
      <c r="C282" s="102" t="s">
        <v>402</v>
      </c>
      <c r="D282" s="33" t="s">
        <v>18</v>
      </c>
      <c r="E282" s="248"/>
      <c r="F282" s="177"/>
      <c r="G282" s="88" t="s">
        <v>403</v>
      </c>
      <c r="H282" s="36" t="s">
        <v>20</v>
      </c>
      <c r="I282" s="37"/>
      <c r="J282" s="15" t="n">
        <v>1</v>
      </c>
      <c r="K282" s="15" t="n">
        <v>1</v>
      </c>
      <c r="L282" s="15" t="n">
        <v>1</v>
      </c>
      <c r="M282" s="15"/>
      <c r="N282" s="15"/>
      <c r="O282" s="15"/>
      <c r="P282" s="15"/>
      <c r="Q282" s="15"/>
    </row>
    <row r="283" customFormat="false" ht="14.1" hidden="false" customHeight="true" outlineLevel="0" collapsed="false">
      <c r="A283" s="217" t="n">
        <v>3</v>
      </c>
      <c r="B283" s="46"/>
      <c r="C283" s="102" t="s">
        <v>404</v>
      </c>
      <c r="D283" s="33" t="s">
        <v>18</v>
      </c>
      <c r="E283" s="37"/>
      <c r="F283" s="177"/>
      <c r="G283" s="88" t="s">
        <v>405</v>
      </c>
      <c r="H283" s="37"/>
      <c r="I283" s="36" t="s">
        <v>20</v>
      </c>
      <c r="J283" s="15" t="n">
        <v>1</v>
      </c>
      <c r="K283" s="15" t="n">
        <v>1</v>
      </c>
      <c r="L283" s="15"/>
      <c r="M283" s="15" t="n">
        <v>1</v>
      </c>
      <c r="N283" s="15"/>
      <c r="O283" s="15"/>
      <c r="P283" s="15"/>
      <c r="Q283" s="15"/>
    </row>
    <row r="284" customFormat="false" ht="14.1" hidden="false" customHeight="true" outlineLevel="0" collapsed="false">
      <c r="A284" s="217" t="n">
        <v>4</v>
      </c>
      <c r="B284" s="46"/>
      <c r="C284" s="102" t="s">
        <v>406</v>
      </c>
      <c r="D284" s="33" t="s">
        <v>18</v>
      </c>
      <c r="F284" s="177"/>
      <c r="G284" s="88" t="s">
        <v>407</v>
      </c>
      <c r="H284" s="36" t="s">
        <v>20</v>
      </c>
      <c r="I284" s="37"/>
      <c r="J284" s="15" t="n">
        <v>1</v>
      </c>
      <c r="K284" s="15" t="n">
        <v>1</v>
      </c>
      <c r="L284" s="15" t="n">
        <v>1</v>
      </c>
      <c r="M284" s="15"/>
      <c r="N284" s="15"/>
      <c r="O284" s="15"/>
      <c r="P284" s="15"/>
      <c r="Q284" s="15"/>
    </row>
    <row r="285" customFormat="false" ht="14.1" hidden="false" customHeight="true" outlineLevel="0" collapsed="false">
      <c r="A285" s="217" t="n">
        <v>5</v>
      </c>
      <c r="B285" s="46"/>
      <c r="C285" s="102" t="s">
        <v>408</v>
      </c>
      <c r="D285" s="33" t="s">
        <v>18</v>
      </c>
      <c r="E285" s="248"/>
      <c r="F285" s="177"/>
      <c r="G285" s="88" t="s">
        <v>409</v>
      </c>
      <c r="H285" s="36" t="s">
        <v>20</v>
      </c>
      <c r="I285" s="37"/>
      <c r="J285" s="15" t="n">
        <v>1</v>
      </c>
      <c r="K285" s="15" t="n">
        <v>1</v>
      </c>
      <c r="L285" s="15" t="n">
        <v>1</v>
      </c>
      <c r="M285" s="15"/>
      <c r="N285" s="15"/>
      <c r="O285" s="15"/>
      <c r="P285" s="15"/>
      <c r="Q285" s="15"/>
    </row>
    <row r="286" customFormat="false" ht="14.1" hidden="false" customHeight="true" outlineLevel="0" collapsed="false">
      <c r="A286" s="217" t="n">
        <v>6</v>
      </c>
      <c r="B286" s="46"/>
      <c r="C286" s="102" t="s">
        <v>410</v>
      </c>
      <c r="D286" s="33" t="s">
        <v>18</v>
      </c>
      <c r="E286" s="37"/>
      <c r="F286" s="177"/>
      <c r="G286" s="88" t="s">
        <v>411</v>
      </c>
      <c r="H286" s="36" t="s">
        <v>20</v>
      </c>
      <c r="I286" s="37"/>
      <c r="J286" s="15" t="n">
        <v>1</v>
      </c>
      <c r="K286" s="15" t="n">
        <v>1</v>
      </c>
      <c r="L286" s="15" t="n">
        <v>1</v>
      </c>
      <c r="M286" s="15"/>
      <c r="N286" s="15"/>
      <c r="O286" s="15"/>
      <c r="P286" s="15"/>
      <c r="Q286" s="15"/>
    </row>
    <row r="287" customFormat="false" ht="14.1" hidden="false" customHeight="true" outlineLevel="0" collapsed="false">
      <c r="A287" s="217" t="n">
        <v>7</v>
      </c>
      <c r="B287" s="46"/>
      <c r="C287" s="102" t="s">
        <v>412</v>
      </c>
      <c r="D287" s="33" t="s">
        <v>18</v>
      </c>
      <c r="E287" s="37"/>
      <c r="F287" s="177"/>
      <c r="G287" s="88" t="s">
        <v>413</v>
      </c>
      <c r="H287" s="36" t="s">
        <v>20</v>
      </c>
      <c r="I287" s="37"/>
      <c r="J287" s="15" t="n">
        <v>1</v>
      </c>
      <c r="K287" s="15" t="n">
        <v>1</v>
      </c>
      <c r="L287" s="15" t="n">
        <v>1</v>
      </c>
      <c r="M287" s="15"/>
      <c r="N287" s="15"/>
      <c r="O287" s="15"/>
      <c r="P287" s="15"/>
      <c r="Q287" s="15"/>
    </row>
    <row r="288" customFormat="false" ht="14.1" hidden="false" customHeight="true" outlineLevel="0" collapsed="false">
      <c r="A288" s="217" t="n">
        <v>8</v>
      </c>
      <c r="B288" s="46"/>
      <c r="C288" s="102" t="s">
        <v>414</v>
      </c>
      <c r="D288" s="33" t="s">
        <v>18</v>
      </c>
      <c r="E288" s="248"/>
      <c r="F288" s="177"/>
      <c r="G288" s="88" t="s">
        <v>415</v>
      </c>
      <c r="H288" s="36" t="s">
        <v>20</v>
      </c>
      <c r="I288" s="37"/>
      <c r="J288" s="15" t="n">
        <v>1</v>
      </c>
      <c r="K288" s="15" t="n">
        <v>1</v>
      </c>
      <c r="L288" s="15" t="n">
        <v>1</v>
      </c>
      <c r="M288" s="15"/>
      <c r="N288" s="15"/>
      <c r="O288" s="15"/>
      <c r="P288" s="15"/>
      <c r="Q288" s="15"/>
    </row>
    <row r="289" customFormat="false" ht="14.1" hidden="false" customHeight="true" outlineLevel="0" collapsed="false">
      <c r="A289" s="237" t="n">
        <v>9</v>
      </c>
      <c r="B289" s="284"/>
      <c r="C289" s="258" t="s">
        <v>416</v>
      </c>
      <c r="D289" s="135" t="s">
        <v>18</v>
      </c>
      <c r="E289" s="285"/>
      <c r="F289" s="259"/>
      <c r="G289" s="88" t="s">
        <v>417</v>
      </c>
      <c r="H289" s="36" t="s">
        <v>20</v>
      </c>
      <c r="I289" s="37"/>
      <c r="J289" s="15" t="n">
        <v>1</v>
      </c>
      <c r="K289" s="15" t="n">
        <v>1</v>
      </c>
      <c r="L289" s="15" t="n">
        <v>1</v>
      </c>
      <c r="M289" s="15"/>
      <c r="N289" s="15"/>
      <c r="O289" s="15"/>
      <c r="P289" s="15"/>
      <c r="Q289" s="15"/>
    </row>
    <row r="290" customFormat="false" ht="14.1" hidden="false" customHeight="true" outlineLevel="0" collapsed="false">
      <c r="A290" s="237" t="n">
        <v>10</v>
      </c>
      <c r="B290" s="284"/>
      <c r="C290" s="258" t="s">
        <v>418</v>
      </c>
      <c r="D290" s="33" t="s">
        <v>18</v>
      </c>
      <c r="E290" s="286"/>
      <c r="F290" s="259"/>
      <c r="G290" s="88" t="s">
        <v>419</v>
      </c>
      <c r="H290" s="36" t="s">
        <v>20</v>
      </c>
      <c r="I290" s="37"/>
      <c r="J290" s="15" t="n">
        <v>1</v>
      </c>
      <c r="K290" s="15" t="n">
        <v>1</v>
      </c>
      <c r="L290" s="15" t="n">
        <v>1</v>
      </c>
      <c r="M290" s="15"/>
      <c r="N290" s="15"/>
      <c r="O290" s="15"/>
      <c r="P290" s="15"/>
      <c r="Q290" s="15"/>
    </row>
    <row r="291" customFormat="false" ht="14.1" hidden="false" customHeight="true" outlineLevel="0" collapsed="false">
      <c r="A291" s="217" t="n">
        <v>11</v>
      </c>
      <c r="B291" s="46"/>
      <c r="C291" s="102" t="s">
        <v>420</v>
      </c>
      <c r="D291" s="33" t="s">
        <v>18</v>
      </c>
      <c r="E291" s="37"/>
      <c r="F291" s="177"/>
      <c r="G291" s="87" t="s">
        <v>421</v>
      </c>
      <c r="H291" s="36" t="s">
        <v>20</v>
      </c>
      <c r="I291" s="37"/>
      <c r="J291" s="15" t="n">
        <v>1</v>
      </c>
      <c r="K291" s="15" t="n">
        <v>1</v>
      </c>
      <c r="L291" s="15" t="n">
        <v>1</v>
      </c>
      <c r="M291" s="15"/>
      <c r="N291" s="15" t="s">
        <v>2</v>
      </c>
      <c r="O291" s="15"/>
      <c r="P291" s="15"/>
      <c r="Q291" s="15"/>
    </row>
    <row r="292" customFormat="false" ht="14.1" hidden="false" customHeight="true" outlineLevel="0" collapsed="false">
      <c r="A292" s="217" t="n">
        <v>12</v>
      </c>
      <c r="B292" s="46"/>
      <c r="C292" s="102" t="s">
        <v>422</v>
      </c>
      <c r="D292" s="33" t="s">
        <v>18</v>
      </c>
      <c r="F292" s="177"/>
      <c r="G292" s="88" t="s">
        <v>423</v>
      </c>
      <c r="H292" s="36" t="s">
        <v>20</v>
      </c>
      <c r="I292" s="37"/>
      <c r="J292" s="15" t="n">
        <v>1</v>
      </c>
      <c r="K292" s="15" t="n">
        <v>1</v>
      </c>
      <c r="L292" s="15" t="n">
        <v>1</v>
      </c>
      <c r="M292" s="15"/>
      <c r="N292" s="15"/>
      <c r="O292" s="15"/>
      <c r="P292" s="15"/>
      <c r="Q292" s="15"/>
    </row>
    <row r="293" customFormat="false" ht="14.1" hidden="false" customHeight="true" outlineLevel="0" collapsed="false">
      <c r="A293" s="217" t="n">
        <v>13</v>
      </c>
      <c r="B293" s="46"/>
      <c r="C293" s="102" t="s">
        <v>424</v>
      </c>
      <c r="D293" s="33" t="s">
        <v>18</v>
      </c>
      <c r="E293" s="248"/>
      <c r="F293" s="177"/>
      <c r="G293" s="88" t="s">
        <v>425</v>
      </c>
      <c r="H293" s="36" t="s">
        <v>20</v>
      </c>
      <c r="I293" s="37"/>
      <c r="J293" s="15" t="n">
        <v>1</v>
      </c>
      <c r="K293" s="15" t="n">
        <v>1</v>
      </c>
      <c r="L293" s="15" t="n">
        <v>1</v>
      </c>
      <c r="M293" s="15"/>
      <c r="N293" s="15"/>
      <c r="O293" s="15"/>
      <c r="P293" s="15"/>
      <c r="Q293" s="15"/>
    </row>
    <row r="294" customFormat="false" ht="14.1" hidden="false" customHeight="true" outlineLevel="0" collapsed="false">
      <c r="A294" s="217" t="n">
        <v>14</v>
      </c>
      <c r="B294" s="46"/>
      <c r="C294" s="102" t="s">
        <v>426</v>
      </c>
      <c r="D294" s="33" t="s">
        <v>18</v>
      </c>
      <c r="E294" s="248"/>
      <c r="F294" s="177"/>
      <c r="G294" s="88" t="s">
        <v>427</v>
      </c>
      <c r="H294" s="36" t="s">
        <v>20</v>
      </c>
      <c r="I294" s="37"/>
      <c r="J294" s="15" t="n">
        <v>1</v>
      </c>
      <c r="K294" s="15" t="n">
        <v>1</v>
      </c>
      <c r="L294" s="15" t="n">
        <v>1</v>
      </c>
      <c r="M294" s="15"/>
      <c r="N294" s="15"/>
      <c r="O294" s="15"/>
      <c r="P294" s="15"/>
      <c r="Q294" s="15"/>
    </row>
    <row r="295" customFormat="false" ht="14.1" hidden="false" customHeight="true" outlineLevel="0" collapsed="false">
      <c r="A295" s="217" t="n">
        <v>15</v>
      </c>
      <c r="B295" s="46"/>
      <c r="C295" s="102" t="s">
        <v>428</v>
      </c>
      <c r="D295" s="33" t="s">
        <v>18</v>
      </c>
      <c r="F295" s="177"/>
      <c r="G295" s="88" t="s">
        <v>429</v>
      </c>
      <c r="H295" s="36" t="s">
        <v>20</v>
      </c>
      <c r="I295" s="37"/>
      <c r="J295" s="15" t="n">
        <v>1</v>
      </c>
      <c r="K295" s="15" t="n">
        <v>1</v>
      </c>
      <c r="L295" s="15" t="n">
        <v>1</v>
      </c>
      <c r="M295" s="15"/>
      <c r="N295" s="15"/>
      <c r="O295" s="15"/>
      <c r="P295" s="15"/>
      <c r="Q295" s="15"/>
    </row>
    <row r="296" customFormat="false" ht="14.1" hidden="false" customHeight="true" outlineLevel="0" collapsed="false">
      <c r="A296" s="217" t="n">
        <v>16</v>
      </c>
      <c r="B296" s="46"/>
      <c r="C296" s="102" t="s">
        <v>430</v>
      </c>
      <c r="D296" s="33" t="s">
        <v>18</v>
      </c>
      <c r="E296" s="248"/>
      <c r="F296" s="177"/>
      <c r="G296" s="88" t="s">
        <v>431</v>
      </c>
      <c r="H296" s="36" t="s">
        <v>20</v>
      </c>
      <c r="I296" s="37"/>
      <c r="J296" s="15" t="n">
        <v>1</v>
      </c>
      <c r="K296" s="15" t="n">
        <v>1</v>
      </c>
      <c r="L296" s="15" t="n">
        <v>1</v>
      </c>
      <c r="M296" s="15"/>
      <c r="N296" s="15"/>
      <c r="O296" s="15"/>
      <c r="P296" s="15"/>
      <c r="Q296" s="15"/>
    </row>
    <row r="297" customFormat="false" ht="14.1" hidden="false" customHeight="true" outlineLevel="0" collapsed="false">
      <c r="A297" s="217" t="n">
        <v>17</v>
      </c>
      <c r="B297" s="46"/>
      <c r="C297" s="102" t="s">
        <v>432</v>
      </c>
      <c r="D297" s="33" t="s">
        <v>18</v>
      </c>
      <c r="E297" s="248"/>
      <c r="F297" s="177"/>
      <c r="G297" s="88" t="s">
        <v>433</v>
      </c>
      <c r="H297" s="36" t="s">
        <v>20</v>
      </c>
      <c r="I297" s="37"/>
      <c r="J297" s="15" t="n">
        <v>1</v>
      </c>
      <c r="K297" s="15" t="n">
        <v>1</v>
      </c>
      <c r="L297" s="15" t="n">
        <v>1</v>
      </c>
      <c r="M297" s="15"/>
      <c r="N297" s="15"/>
      <c r="O297" s="15"/>
      <c r="P297" s="15"/>
      <c r="Q297" s="15"/>
    </row>
    <row r="298" customFormat="false" ht="14.1" hidden="false" customHeight="true" outlineLevel="0" collapsed="false">
      <c r="A298" s="237" t="n">
        <v>18</v>
      </c>
      <c r="B298" s="284"/>
      <c r="C298" s="258" t="s">
        <v>434</v>
      </c>
      <c r="D298" s="43" t="s">
        <v>18</v>
      </c>
      <c r="E298" s="250"/>
      <c r="F298" s="177"/>
      <c r="G298" s="88" t="s">
        <v>435</v>
      </c>
      <c r="H298" s="36" t="s">
        <v>20</v>
      </c>
      <c r="I298" s="37"/>
      <c r="J298" s="15" t="n">
        <v>1</v>
      </c>
      <c r="K298" s="15" t="n">
        <v>1</v>
      </c>
      <c r="L298" s="15" t="n">
        <v>1</v>
      </c>
      <c r="M298" s="15"/>
      <c r="N298" s="15"/>
      <c r="O298" s="15"/>
      <c r="P298" s="15"/>
      <c r="Q298" s="15"/>
    </row>
    <row r="299" customFormat="false" ht="14.1" hidden="false" customHeight="true" outlineLevel="0" collapsed="false">
      <c r="A299" s="217" t="n">
        <v>19</v>
      </c>
      <c r="B299" s="46"/>
      <c r="C299" s="102" t="s">
        <v>436</v>
      </c>
      <c r="D299" s="33" t="s">
        <v>18</v>
      </c>
      <c r="E299" s="248"/>
      <c r="F299" s="177"/>
      <c r="G299" s="88" t="s">
        <v>437</v>
      </c>
      <c r="H299" s="36" t="s">
        <v>20</v>
      </c>
      <c r="I299" s="101"/>
      <c r="J299" s="15" t="n">
        <v>1</v>
      </c>
      <c r="K299" s="15" t="n">
        <v>1</v>
      </c>
      <c r="L299" s="15" t="n">
        <v>1</v>
      </c>
      <c r="M299" s="15"/>
      <c r="N299" s="15"/>
      <c r="O299" s="15"/>
      <c r="P299" s="15"/>
      <c r="Q299" s="15"/>
    </row>
    <row r="300" customFormat="false" ht="14.1" hidden="false" customHeight="true" outlineLevel="0" collapsed="false">
      <c r="A300" s="217" t="n">
        <v>20</v>
      </c>
      <c r="B300" s="46"/>
      <c r="C300" s="102" t="s">
        <v>438</v>
      </c>
      <c r="D300" s="33" t="s">
        <v>18</v>
      </c>
      <c r="F300" s="177"/>
      <c r="G300" s="88" t="s">
        <v>439</v>
      </c>
      <c r="H300" s="36" t="s">
        <v>20</v>
      </c>
      <c r="I300" s="37"/>
      <c r="J300" s="15" t="n">
        <v>1</v>
      </c>
      <c r="K300" s="15" t="n">
        <v>1</v>
      </c>
      <c r="L300" s="15" t="n">
        <v>1</v>
      </c>
      <c r="M300" s="15"/>
      <c r="N300" s="15"/>
      <c r="O300" s="15"/>
      <c r="P300" s="15"/>
      <c r="Q300" s="15"/>
    </row>
    <row r="301" customFormat="false" ht="14.1" hidden="false" customHeight="true" outlineLevel="0" collapsed="false">
      <c r="A301" s="217" t="n">
        <v>21</v>
      </c>
      <c r="B301" s="46"/>
      <c r="C301" s="102" t="s">
        <v>440</v>
      </c>
      <c r="D301" s="33" t="s">
        <v>18</v>
      </c>
      <c r="E301" s="248"/>
      <c r="F301" s="177"/>
      <c r="G301" s="88" t="s">
        <v>441</v>
      </c>
      <c r="H301" s="36" t="s">
        <v>20</v>
      </c>
      <c r="I301" s="37"/>
      <c r="J301" s="15" t="n">
        <v>1</v>
      </c>
      <c r="K301" s="15" t="n">
        <v>1</v>
      </c>
      <c r="L301" s="15" t="n">
        <v>1</v>
      </c>
      <c r="M301" s="15"/>
      <c r="N301" s="15"/>
      <c r="O301" s="15"/>
      <c r="P301" s="15"/>
      <c r="Q301" s="15"/>
    </row>
    <row r="302" customFormat="false" ht="14.1" hidden="false" customHeight="true" outlineLevel="0" collapsed="false">
      <c r="A302" s="217" t="n">
        <v>22</v>
      </c>
      <c r="B302" s="46"/>
      <c r="C302" s="102" t="s">
        <v>442</v>
      </c>
      <c r="D302" s="33" t="s">
        <v>18</v>
      </c>
      <c r="F302" s="177"/>
      <c r="G302" s="88" t="s">
        <v>443</v>
      </c>
      <c r="H302" s="36" t="s">
        <v>20</v>
      </c>
      <c r="I302" s="37"/>
      <c r="J302" s="15" t="n">
        <v>1</v>
      </c>
      <c r="K302" s="15" t="n">
        <v>1</v>
      </c>
      <c r="L302" s="15" t="n">
        <v>1</v>
      </c>
      <c r="M302" s="15"/>
      <c r="N302" s="15"/>
      <c r="O302" s="15"/>
      <c r="P302" s="15"/>
      <c r="Q302" s="15"/>
    </row>
    <row r="303" customFormat="false" ht="14.1" hidden="false" customHeight="true" outlineLevel="0" collapsed="false">
      <c r="A303" s="217" t="n">
        <v>23</v>
      </c>
      <c r="B303" s="46"/>
      <c r="C303" s="102" t="s">
        <v>444</v>
      </c>
      <c r="D303" s="33" t="s">
        <v>18</v>
      </c>
      <c r="E303" s="177"/>
      <c r="F303" s="177"/>
      <c r="G303" s="88" t="s">
        <v>445</v>
      </c>
      <c r="H303" s="36" t="s">
        <v>20</v>
      </c>
      <c r="I303" s="37"/>
      <c r="J303" s="15" t="n">
        <v>1</v>
      </c>
      <c r="K303" s="15" t="n">
        <v>1</v>
      </c>
      <c r="L303" s="15" t="n">
        <v>1</v>
      </c>
      <c r="M303" s="15"/>
      <c r="N303" s="15"/>
      <c r="O303" s="15"/>
      <c r="P303" s="15"/>
      <c r="Q303" s="15"/>
    </row>
    <row r="304" customFormat="false" ht="14.1" hidden="false" customHeight="true" outlineLevel="0" collapsed="false">
      <c r="A304" s="217" t="n">
        <v>24</v>
      </c>
      <c r="B304" s="46"/>
      <c r="C304" s="102" t="s">
        <v>446</v>
      </c>
      <c r="D304" s="33" t="s">
        <v>18</v>
      </c>
      <c r="E304" s="177"/>
      <c r="F304" s="177"/>
      <c r="G304" s="88" t="s">
        <v>447</v>
      </c>
      <c r="H304" s="36" t="s">
        <v>20</v>
      </c>
      <c r="I304" s="37"/>
      <c r="J304" s="15" t="n">
        <v>1</v>
      </c>
      <c r="K304" s="15" t="n">
        <v>1</v>
      </c>
      <c r="L304" s="15" t="n">
        <v>1</v>
      </c>
      <c r="M304" s="15"/>
      <c r="N304" s="15"/>
      <c r="O304" s="15"/>
      <c r="P304" s="15"/>
      <c r="Q304" s="15"/>
    </row>
    <row r="305" customFormat="false" ht="14.1" hidden="false" customHeight="true" outlineLevel="0" collapsed="false">
      <c r="A305" s="217" t="n">
        <v>25</v>
      </c>
      <c r="B305" s="46"/>
      <c r="C305" s="102" t="s">
        <v>448</v>
      </c>
      <c r="E305" s="33" t="s">
        <v>18</v>
      </c>
      <c r="F305" s="177"/>
      <c r="G305" s="88" t="s">
        <v>449</v>
      </c>
      <c r="H305" s="36" t="s">
        <v>20</v>
      </c>
      <c r="I305" s="37"/>
      <c r="J305" s="15" t="n">
        <v>1</v>
      </c>
      <c r="K305" s="15" t="s">
        <v>2</v>
      </c>
      <c r="L305" s="15" t="s">
        <v>2</v>
      </c>
      <c r="M305" s="15"/>
      <c r="N305" s="15"/>
      <c r="O305" s="15"/>
      <c r="P305" s="15"/>
      <c r="Q305" s="15"/>
    </row>
    <row r="306" customFormat="false" ht="14.1" hidden="false" customHeight="true" outlineLevel="0" collapsed="false">
      <c r="A306" s="217" t="n">
        <v>26</v>
      </c>
      <c r="B306" s="46"/>
      <c r="C306" s="102" t="s">
        <v>450</v>
      </c>
      <c r="D306" s="33" t="s">
        <v>18</v>
      </c>
      <c r="E306" s="177"/>
      <c r="F306" s="177"/>
      <c r="G306" s="88" t="s">
        <v>451</v>
      </c>
      <c r="H306" s="36" t="s">
        <v>20</v>
      </c>
      <c r="I306" s="37"/>
      <c r="J306" s="15" t="n">
        <v>1</v>
      </c>
      <c r="K306" s="15" t="n">
        <v>1</v>
      </c>
      <c r="L306" s="15" t="n">
        <v>1</v>
      </c>
      <c r="M306" s="15"/>
      <c r="N306" s="15"/>
      <c r="O306" s="15"/>
      <c r="P306" s="15"/>
      <c r="Q306" s="15"/>
    </row>
    <row r="307" customFormat="false" ht="14.1" hidden="false" customHeight="true" outlineLevel="0" collapsed="false">
      <c r="A307" s="217" t="n">
        <v>27</v>
      </c>
      <c r="B307" s="46"/>
      <c r="C307" s="102" t="s">
        <v>452</v>
      </c>
      <c r="D307" s="33" t="s">
        <v>18</v>
      </c>
      <c r="E307" s="177"/>
      <c r="F307" s="177"/>
      <c r="G307" s="88" t="s">
        <v>453</v>
      </c>
      <c r="H307" s="36" t="s">
        <v>20</v>
      </c>
      <c r="I307" s="37"/>
      <c r="J307" s="15" t="n">
        <v>1</v>
      </c>
      <c r="K307" s="15" t="n">
        <v>1</v>
      </c>
      <c r="L307" s="15" t="n">
        <v>1</v>
      </c>
      <c r="M307" s="15"/>
      <c r="N307" s="15"/>
      <c r="O307" s="15"/>
      <c r="P307" s="15"/>
      <c r="Q307" s="15"/>
    </row>
    <row r="308" customFormat="false" ht="14.1" hidden="false" customHeight="true" outlineLevel="0" collapsed="false">
      <c r="A308" s="217" t="n">
        <v>28</v>
      </c>
      <c r="B308" s="46"/>
      <c r="C308" s="102" t="s">
        <v>454</v>
      </c>
      <c r="D308" s="33" t="s">
        <v>18</v>
      </c>
      <c r="E308" s="177"/>
      <c r="F308" s="177"/>
      <c r="G308" s="88" t="s">
        <v>455</v>
      </c>
      <c r="H308" s="36" t="s">
        <v>20</v>
      </c>
      <c r="I308" s="37"/>
      <c r="J308" s="15" t="n">
        <v>1</v>
      </c>
      <c r="K308" s="15" t="n">
        <v>1</v>
      </c>
      <c r="L308" s="15" t="n">
        <v>1</v>
      </c>
      <c r="M308" s="15"/>
      <c r="N308" s="15"/>
      <c r="O308" s="15"/>
      <c r="P308" s="15"/>
      <c r="Q308" s="15"/>
    </row>
    <row r="309" customFormat="false" ht="14.1" hidden="false" customHeight="true" outlineLevel="0" collapsed="false">
      <c r="A309" s="217" t="n">
        <v>29</v>
      </c>
      <c r="B309" s="46"/>
      <c r="C309" s="102" t="s">
        <v>456</v>
      </c>
      <c r="D309" s="33" t="s">
        <v>18</v>
      </c>
      <c r="F309" s="177"/>
      <c r="G309" s="88" t="s">
        <v>457</v>
      </c>
      <c r="H309" s="36" t="s">
        <v>20</v>
      </c>
      <c r="I309" s="37"/>
      <c r="J309" s="15" t="n">
        <v>1</v>
      </c>
      <c r="K309" s="15" t="n">
        <v>1</v>
      </c>
      <c r="L309" s="15" t="n">
        <v>1</v>
      </c>
      <c r="M309" s="15"/>
      <c r="N309" s="15"/>
      <c r="O309" s="15"/>
      <c r="P309" s="15"/>
      <c r="Q309" s="15"/>
    </row>
    <row r="310" customFormat="false" ht="14.1" hidden="false" customHeight="true" outlineLevel="0" collapsed="false">
      <c r="A310" s="217" t="n">
        <v>30</v>
      </c>
      <c r="B310" s="46"/>
      <c r="C310" s="102" t="s">
        <v>458</v>
      </c>
      <c r="D310" s="33" t="s">
        <v>18</v>
      </c>
      <c r="E310" s="177"/>
      <c r="F310" s="177"/>
      <c r="G310" s="88" t="s">
        <v>459</v>
      </c>
      <c r="H310" s="36" t="s">
        <v>20</v>
      </c>
      <c r="I310" s="37"/>
      <c r="J310" s="15" t="n">
        <v>1</v>
      </c>
      <c r="K310" s="15" t="n">
        <v>1</v>
      </c>
      <c r="L310" s="15" t="n">
        <v>1</v>
      </c>
      <c r="M310" s="15"/>
      <c r="N310" s="15"/>
      <c r="O310" s="15"/>
      <c r="P310" s="15"/>
      <c r="Q310" s="15"/>
    </row>
    <row r="311" customFormat="false" ht="14.1" hidden="false" customHeight="true" outlineLevel="0" collapsed="false">
      <c r="A311" s="217" t="n">
        <v>31</v>
      </c>
      <c r="B311" s="46"/>
      <c r="C311" s="102" t="s">
        <v>460</v>
      </c>
      <c r="D311" s="248"/>
      <c r="E311" s="33" t="s">
        <v>18</v>
      </c>
      <c r="F311" s="177"/>
      <c r="G311" s="90"/>
      <c r="H311" s="205"/>
      <c r="I311" s="37"/>
      <c r="J311" s="15" t="n">
        <v>1</v>
      </c>
      <c r="K311" s="15"/>
      <c r="L311" s="15"/>
      <c r="M311" s="15"/>
      <c r="N311" s="15"/>
      <c r="O311" s="15"/>
      <c r="P311" s="15"/>
      <c r="Q311" s="15"/>
    </row>
    <row r="312" customFormat="false" ht="14.1" hidden="false" customHeight="true" outlineLevel="0" collapsed="false">
      <c r="A312" s="237" t="n">
        <v>32</v>
      </c>
      <c r="B312" s="46"/>
      <c r="C312" s="102" t="s">
        <v>461</v>
      </c>
      <c r="D312" s="43" t="s">
        <v>18</v>
      </c>
      <c r="E312" s="240"/>
      <c r="F312" s="259"/>
      <c r="G312" s="88" t="s">
        <v>462</v>
      </c>
      <c r="H312" s="36" t="s">
        <v>20</v>
      </c>
      <c r="I312" s="37"/>
      <c r="J312" s="15" t="n">
        <v>1</v>
      </c>
      <c r="K312" s="15" t="n">
        <v>1</v>
      </c>
      <c r="L312" s="15" t="n">
        <v>1</v>
      </c>
      <c r="M312" s="15"/>
      <c r="N312" s="15"/>
      <c r="O312" s="15"/>
      <c r="P312" s="15"/>
      <c r="Q312" s="15"/>
    </row>
    <row r="313" customFormat="false" ht="14.1" hidden="false" customHeight="true" outlineLevel="0" collapsed="false">
      <c r="A313" s="217" t="n">
        <v>33</v>
      </c>
      <c r="B313" s="48"/>
      <c r="C313" s="145" t="s">
        <v>463</v>
      </c>
      <c r="D313" s="33" t="s">
        <v>18</v>
      </c>
      <c r="E313" s="177"/>
      <c r="F313" s="177"/>
      <c r="G313" s="287" t="s">
        <v>464</v>
      </c>
      <c r="H313" s="205"/>
      <c r="I313" s="36" t="s">
        <v>20</v>
      </c>
      <c r="J313" s="15" t="n">
        <v>1</v>
      </c>
      <c r="K313" s="15" t="n">
        <v>1</v>
      </c>
      <c r="L313" s="15"/>
      <c r="M313" s="15" t="n">
        <v>1</v>
      </c>
      <c r="N313" s="15"/>
      <c r="O313" s="15"/>
      <c r="P313" s="15"/>
      <c r="Q313" s="15"/>
    </row>
    <row r="314" customFormat="false" ht="14.1" hidden="false" customHeight="true" outlineLevel="0" collapsed="false">
      <c r="A314" s="217" t="n">
        <v>34</v>
      </c>
      <c r="B314" s="46"/>
      <c r="C314" s="102" t="s">
        <v>465</v>
      </c>
      <c r="D314" s="33" t="s">
        <v>18</v>
      </c>
      <c r="E314" s="177"/>
      <c r="F314" s="177"/>
      <c r="G314" s="88" t="s">
        <v>466</v>
      </c>
      <c r="H314" s="36" t="s">
        <v>20</v>
      </c>
      <c r="I314" s="37"/>
      <c r="J314" s="15" t="n">
        <v>1</v>
      </c>
      <c r="K314" s="15" t="n">
        <v>1</v>
      </c>
      <c r="L314" s="15" t="n">
        <v>1</v>
      </c>
      <c r="M314" s="15"/>
      <c r="N314" s="15"/>
      <c r="O314" s="15"/>
      <c r="P314" s="15"/>
      <c r="Q314" s="15"/>
    </row>
    <row r="315" customFormat="false" ht="14.1" hidden="false" customHeight="true" outlineLevel="0" collapsed="false">
      <c r="I315" s="265" t="n">
        <v>5</v>
      </c>
      <c r="J315" s="15"/>
      <c r="K315" s="15"/>
      <c r="L315" s="15"/>
      <c r="M315" s="15"/>
      <c r="N315" s="15"/>
      <c r="O315" s="15"/>
      <c r="P315" s="15"/>
      <c r="Q315" s="15"/>
    </row>
    <row r="316" customFormat="false" ht="14.1" hidden="false" customHeight="true" outlineLevel="0" collapsed="false">
      <c r="I316" s="265"/>
      <c r="J316" s="15"/>
      <c r="K316" s="15"/>
      <c r="L316" s="15"/>
      <c r="M316" s="15"/>
      <c r="N316" s="15"/>
      <c r="O316" s="15"/>
      <c r="P316" s="15"/>
      <c r="Q316" s="15"/>
    </row>
    <row r="317" customFormat="false" ht="14.1" hidden="false" customHeight="true" outlineLevel="0" collapsed="false">
      <c r="J317" s="15"/>
      <c r="K317" s="15"/>
      <c r="L317" s="15"/>
      <c r="M317" s="15"/>
      <c r="N317" s="15"/>
      <c r="O317" s="15"/>
      <c r="P317" s="15"/>
      <c r="Q317" s="15"/>
    </row>
    <row r="318" customFormat="false" ht="14.1" hidden="false" customHeight="true" outlineLevel="0" collapsed="false">
      <c r="A318" s="118" t="s">
        <v>3</v>
      </c>
      <c r="B318" s="119" t="s">
        <v>4</v>
      </c>
      <c r="C318" s="120" t="s">
        <v>5</v>
      </c>
      <c r="D318" s="7" t="s">
        <v>6</v>
      </c>
      <c r="E318" s="7"/>
      <c r="F318" s="7"/>
      <c r="G318" s="119" t="s">
        <v>7</v>
      </c>
      <c r="H318" s="7" t="s">
        <v>8</v>
      </c>
      <c r="I318" s="7"/>
      <c r="J318" s="15"/>
      <c r="K318" s="15"/>
      <c r="L318" s="15"/>
      <c r="M318" s="15"/>
      <c r="N318" s="15"/>
      <c r="O318" s="15"/>
      <c r="P318" s="15"/>
      <c r="Q318" s="15"/>
    </row>
    <row r="319" customFormat="false" ht="14.1" hidden="false" customHeight="true" outlineLevel="0" collapsed="false">
      <c r="A319" s="118"/>
      <c r="B319" s="119"/>
      <c r="C319" s="120"/>
      <c r="D319" s="121" t="s">
        <v>13</v>
      </c>
      <c r="E319" s="121" t="s">
        <v>14</v>
      </c>
      <c r="F319" s="122"/>
      <c r="G319" s="119"/>
      <c r="H319" s="121" t="s">
        <v>15</v>
      </c>
      <c r="I319" s="123" t="s">
        <v>14</v>
      </c>
      <c r="J319" s="15"/>
      <c r="K319" s="15"/>
      <c r="L319" s="15"/>
      <c r="M319" s="15"/>
      <c r="N319" s="15"/>
      <c r="O319" s="15"/>
      <c r="P319" s="15"/>
      <c r="Q319" s="15"/>
    </row>
    <row r="320" customFormat="false" ht="14.1" hidden="false" customHeight="true" outlineLevel="0" collapsed="false">
      <c r="A320" s="237" t="n">
        <v>35</v>
      </c>
      <c r="B320" s="284"/>
      <c r="C320" s="258" t="s">
        <v>467</v>
      </c>
      <c r="D320" s="43" t="s">
        <v>18</v>
      </c>
      <c r="E320" s="219"/>
      <c r="F320" s="177"/>
      <c r="G320" s="88" t="s">
        <v>468</v>
      </c>
      <c r="H320" s="36" t="s">
        <v>20</v>
      </c>
      <c r="I320" s="37"/>
      <c r="J320" s="15" t="n">
        <v>1</v>
      </c>
      <c r="K320" s="15" t="n">
        <v>1</v>
      </c>
      <c r="L320" s="15" t="n">
        <v>1</v>
      </c>
      <c r="M320" s="15"/>
      <c r="N320" s="15"/>
      <c r="O320" s="15"/>
      <c r="P320" s="15"/>
      <c r="Q320" s="15"/>
    </row>
    <row r="321" customFormat="false" ht="14.1" hidden="false" customHeight="true" outlineLevel="0" collapsed="false">
      <c r="A321" s="217" t="n">
        <v>36</v>
      </c>
      <c r="B321" s="46"/>
      <c r="C321" s="102" t="s">
        <v>469</v>
      </c>
      <c r="D321" s="248"/>
      <c r="E321" s="33" t="s">
        <v>18</v>
      </c>
      <c r="F321" s="177"/>
      <c r="G321" s="90"/>
      <c r="H321" s="205"/>
      <c r="I321" s="37"/>
      <c r="J321" s="15" t="n">
        <v>1</v>
      </c>
      <c r="K321" s="15"/>
      <c r="L321" s="15"/>
      <c r="M321" s="15"/>
      <c r="N321" s="15"/>
      <c r="O321" s="15"/>
      <c r="P321" s="15"/>
      <c r="Q321" s="15"/>
    </row>
    <row r="322" customFormat="false" ht="14.1" hidden="false" customHeight="true" outlineLevel="0" collapsed="false">
      <c r="A322" s="217" t="n">
        <v>37</v>
      </c>
      <c r="B322" s="46"/>
      <c r="C322" s="102" t="s">
        <v>470</v>
      </c>
      <c r="D322" s="33" t="s">
        <v>18</v>
      </c>
      <c r="E322" s="177"/>
      <c r="F322" s="177"/>
      <c r="G322" s="88" t="s">
        <v>471</v>
      </c>
      <c r="H322" s="36" t="s">
        <v>20</v>
      </c>
      <c r="I322" s="37"/>
      <c r="J322" s="15" t="n">
        <v>1</v>
      </c>
      <c r="K322" s="15" t="n">
        <v>1</v>
      </c>
      <c r="L322" s="15" t="n">
        <v>1</v>
      </c>
      <c r="M322" s="15"/>
      <c r="N322" s="15"/>
      <c r="O322" s="15"/>
      <c r="P322" s="15"/>
      <c r="Q322" s="15"/>
    </row>
    <row r="323" customFormat="false" ht="14.1" hidden="false" customHeight="true" outlineLevel="0" collapsed="false">
      <c r="A323" s="217" t="n">
        <v>38</v>
      </c>
      <c r="B323" s="46"/>
      <c r="C323" s="102" t="s">
        <v>472</v>
      </c>
      <c r="D323" s="33" t="s">
        <v>18</v>
      </c>
      <c r="E323" s="37"/>
      <c r="F323" s="177"/>
      <c r="G323" s="224" t="s">
        <v>473</v>
      </c>
      <c r="H323" s="36" t="s">
        <v>20</v>
      </c>
      <c r="I323" s="37"/>
      <c r="J323" s="63" t="n">
        <v>1</v>
      </c>
      <c r="K323" s="11" t="n">
        <v>1</v>
      </c>
      <c r="L323" s="11" t="n">
        <v>1</v>
      </c>
      <c r="M323" s="11"/>
      <c r="N323" s="11"/>
      <c r="O323" s="11"/>
      <c r="P323" s="11"/>
      <c r="Q323" s="11"/>
    </row>
    <row r="324" customFormat="false" ht="14.1" hidden="false" customHeight="true" outlineLevel="0" collapsed="false">
      <c r="A324" s="251"/>
      <c r="B324" s="288"/>
      <c r="C324" s="253"/>
      <c r="D324" s="68"/>
      <c r="E324" s="70"/>
      <c r="F324" s="239"/>
      <c r="G324" s="289"/>
      <c r="H324" s="182"/>
      <c r="I324" s="212"/>
      <c r="J324" s="71" t="s">
        <v>474</v>
      </c>
      <c r="K324" s="72"/>
      <c r="L324" s="72"/>
      <c r="M324" s="72"/>
      <c r="N324" s="73" t="n">
        <f aca="false">SUM(J279:J323)</f>
        <v>39</v>
      </c>
      <c r="O324" s="73" t="n">
        <f aca="false">SUM(K279:K323)</f>
        <v>35</v>
      </c>
      <c r="P324" s="74" t="n">
        <f aca="false">SUM(O324/N324)*100</f>
        <v>89.7435897435898</v>
      </c>
      <c r="Q324" s="73" t="s">
        <v>48</v>
      </c>
    </row>
    <row r="325" customFormat="false" ht="14.1" hidden="false" customHeight="true" outlineLevel="0" collapsed="false">
      <c r="A325" s="230" t="s">
        <v>475</v>
      </c>
      <c r="B325" s="290" t="s">
        <v>476</v>
      </c>
      <c r="C325" s="234"/>
      <c r="D325" s="28" t="s">
        <v>18</v>
      </c>
      <c r="E325" s="291"/>
      <c r="F325" s="234"/>
      <c r="G325" s="192" t="s">
        <v>477</v>
      </c>
      <c r="H325" s="36" t="s">
        <v>20</v>
      </c>
      <c r="I325" s="266"/>
      <c r="J325" s="15" t="n">
        <v>1</v>
      </c>
      <c r="K325" s="15" t="n">
        <v>1</v>
      </c>
      <c r="L325" s="15" t="n">
        <v>1</v>
      </c>
      <c r="M325" s="15"/>
      <c r="N325" s="15"/>
      <c r="O325" s="15"/>
      <c r="P325" s="15"/>
      <c r="Q325" s="15"/>
    </row>
    <row r="326" customFormat="false" ht="14.1" hidden="false" customHeight="true" outlineLevel="0" collapsed="false">
      <c r="A326" s="217" t="n">
        <v>1</v>
      </c>
      <c r="B326" s="292"/>
      <c r="C326" s="102" t="s">
        <v>478</v>
      </c>
      <c r="D326" s="248"/>
      <c r="E326" s="33" t="s">
        <v>18</v>
      </c>
      <c r="F326" s="177"/>
      <c r="G326" s="90"/>
      <c r="H326" s="205"/>
      <c r="I326" s="37"/>
      <c r="J326" s="15" t="n">
        <v>1</v>
      </c>
      <c r="K326" s="15"/>
      <c r="L326" s="15"/>
      <c r="M326" s="15"/>
      <c r="N326" s="15"/>
      <c r="O326" s="15"/>
      <c r="P326" s="15"/>
      <c r="Q326" s="15"/>
    </row>
    <row r="327" customFormat="false" ht="14.1" hidden="false" customHeight="true" outlineLevel="0" collapsed="false">
      <c r="A327" s="217" t="n">
        <v>2</v>
      </c>
      <c r="B327" s="292"/>
      <c r="C327" s="102" t="s">
        <v>479</v>
      </c>
      <c r="D327" s="248"/>
      <c r="E327" s="33" t="s">
        <v>18</v>
      </c>
      <c r="F327" s="177"/>
      <c r="G327" s="90"/>
      <c r="H327" s="205"/>
      <c r="I327" s="37"/>
      <c r="J327" s="15" t="n">
        <v>1</v>
      </c>
      <c r="K327" s="15"/>
      <c r="L327" s="15"/>
      <c r="M327" s="15"/>
      <c r="N327" s="15"/>
      <c r="O327" s="15"/>
      <c r="P327" s="15"/>
      <c r="Q327" s="15"/>
    </row>
    <row r="328" customFormat="false" ht="14.1" hidden="false" customHeight="true" outlineLevel="0" collapsed="false">
      <c r="A328" s="217" t="n">
        <v>3</v>
      </c>
      <c r="B328" s="292"/>
      <c r="C328" s="102" t="s">
        <v>480</v>
      </c>
      <c r="D328" s="33" t="s">
        <v>18</v>
      </c>
      <c r="F328" s="177"/>
      <c r="G328" s="293" t="s">
        <v>481</v>
      </c>
      <c r="H328" s="36" t="s">
        <v>20</v>
      </c>
      <c r="I328" s="37"/>
      <c r="J328" s="15" t="n">
        <v>1</v>
      </c>
      <c r="K328" s="15" t="n">
        <v>1</v>
      </c>
      <c r="L328" s="15" t="n">
        <v>1</v>
      </c>
      <c r="M328" s="15"/>
      <c r="N328" s="15"/>
      <c r="O328" s="15" t="s">
        <v>2</v>
      </c>
      <c r="P328" s="15"/>
      <c r="Q328" s="15"/>
    </row>
    <row r="329" customFormat="false" ht="14.1" hidden="false" customHeight="true" outlineLevel="0" collapsed="false">
      <c r="A329" s="217" t="n">
        <v>4</v>
      </c>
      <c r="B329" s="292"/>
      <c r="C329" s="102" t="s">
        <v>482</v>
      </c>
      <c r="D329" s="248"/>
      <c r="E329" s="33" t="s">
        <v>18</v>
      </c>
      <c r="F329" s="177"/>
      <c r="G329" s="90"/>
      <c r="H329" s="205"/>
      <c r="I329" s="37"/>
      <c r="J329" s="15" t="n">
        <v>1</v>
      </c>
      <c r="K329" s="15"/>
      <c r="L329" s="15"/>
      <c r="M329" s="15"/>
      <c r="N329" s="15"/>
      <c r="O329" s="15"/>
      <c r="P329" s="15"/>
      <c r="Q329" s="15"/>
    </row>
    <row r="330" customFormat="false" ht="14.1" hidden="false" customHeight="true" outlineLevel="0" collapsed="false">
      <c r="A330" s="217" t="n">
        <v>5</v>
      </c>
      <c r="B330" s="292"/>
      <c r="C330" s="102" t="s">
        <v>483</v>
      </c>
      <c r="D330" s="33" t="s">
        <v>18</v>
      </c>
      <c r="F330" s="177"/>
      <c r="G330" s="88" t="s">
        <v>484</v>
      </c>
      <c r="H330" s="205"/>
      <c r="I330" s="36" t="s">
        <v>20</v>
      </c>
      <c r="J330" s="15" t="n">
        <v>1</v>
      </c>
      <c r="K330" s="15" t="n">
        <v>1</v>
      </c>
      <c r="L330" s="15"/>
      <c r="M330" s="15" t="n">
        <v>1</v>
      </c>
      <c r="N330" s="15"/>
      <c r="O330" s="15" t="s">
        <v>2</v>
      </c>
      <c r="P330" s="15"/>
      <c r="Q330" s="15"/>
    </row>
    <row r="331" customFormat="false" ht="14.1" hidden="false" customHeight="true" outlineLevel="0" collapsed="false">
      <c r="A331" s="217" t="n">
        <v>6</v>
      </c>
      <c r="B331" s="292"/>
      <c r="C331" s="102" t="s">
        <v>485</v>
      </c>
      <c r="D331" s="33" t="s">
        <v>18</v>
      </c>
      <c r="E331" s="37"/>
      <c r="F331" s="177"/>
      <c r="G331" s="88" t="s">
        <v>486</v>
      </c>
      <c r="H331" s="36" t="s">
        <v>20</v>
      </c>
      <c r="I331" s="37"/>
      <c r="J331" s="15" t="n">
        <v>1</v>
      </c>
      <c r="K331" s="15" t="n">
        <v>1</v>
      </c>
      <c r="L331" s="15" t="n">
        <v>1</v>
      </c>
      <c r="M331" s="15"/>
      <c r="N331" s="15"/>
      <c r="O331" s="15" t="s">
        <v>2</v>
      </c>
      <c r="P331" s="15"/>
      <c r="Q331" s="15"/>
    </row>
    <row r="332" customFormat="false" ht="14.1" hidden="false" customHeight="true" outlineLevel="0" collapsed="false">
      <c r="A332" s="217" t="n">
        <v>7</v>
      </c>
      <c r="B332" s="292"/>
      <c r="C332" s="102" t="s">
        <v>487</v>
      </c>
      <c r="D332" s="33" t="s">
        <v>18</v>
      </c>
      <c r="E332" s="37"/>
      <c r="F332" s="177"/>
      <c r="G332" s="88" t="s">
        <v>488</v>
      </c>
      <c r="H332" s="36" t="s">
        <v>20</v>
      </c>
      <c r="I332" s="37"/>
      <c r="J332" s="15" t="n">
        <v>1</v>
      </c>
      <c r="K332" s="15" t="n">
        <v>1</v>
      </c>
      <c r="L332" s="15" t="n">
        <v>1</v>
      </c>
      <c r="M332" s="15" t="s">
        <v>2</v>
      </c>
      <c r="N332" s="15"/>
      <c r="O332" s="15"/>
      <c r="P332" s="15"/>
      <c r="Q332" s="15"/>
    </row>
    <row r="333" customFormat="false" ht="14.1" hidden="false" customHeight="true" outlineLevel="0" collapsed="false">
      <c r="A333" s="217" t="n">
        <v>8</v>
      </c>
      <c r="B333" s="292"/>
      <c r="C333" s="102" t="s">
        <v>489</v>
      </c>
      <c r="D333" s="33" t="s">
        <v>18</v>
      </c>
      <c r="F333" s="177"/>
      <c r="G333" s="88" t="s">
        <v>490</v>
      </c>
      <c r="H333" s="36" t="s">
        <v>20</v>
      </c>
      <c r="I333" s="37"/>
      <c r="J333" s="15" t="n">
        <v>1</v>
      </c>
      <c r="K333" s="15" t="n">
        <v>1</v>
      </c>
      <c r="L333" s="15" t="n">
        <v>1</v>
      </c>
      <c r="M333" s="15"/>
      <c r="N333" s="15"/>
      <c r="O333" s="15"/>
      <c r="P333" s="15"/>
      <c r="Q333" s="15"/>
    </row>
    <row r="334" customFormat="false" ht="14.1" hidden="false" customHeight="true" outlineLevel="0" collapsed="false">
      <c r="A334" s="217" t="n">
        <v>9</v>
      </c>
      <c r="B334" s="292"/>
      <c r="C334" s="102" t="s">
        <v>491</v>
      </c>
      <c r="E334" s="33" t="s">
        <v>18</v>
      </c>
      <c r="F334" s="177"/>
      <c r="G334" s="88" t="s">
        <v>492</v>
      </c>
      <c r="H334" s="205"/>
      <c r="I334" s="36" t="s">
        <v>20</v>
      </c>
      <c r="J334" s="15" t="n">
        <v>1</v>
      </c>
      <c r="K334" s="15" t="n">
        <v>1</v>
      </c>
      <c r="L334" s="15"/>
      <c r="M334" s="15" t="n">
        <v>1</v>
      </c>
      <c r="N334" s="15"/>
      <c r="O334" s="15"/>
      <c r="P334" s="15"/>
      <c r="Q334" s="15"/>
    </row>
    <row r="335" customFormat="false" ht="14.1" hidden="false" customHeight="true" outlineLevel="0" collapsed="false">
      <c r="A335" s="217" t="n">
        <v>10</v>
      </c>
      <c r="B335" s="292"/>
      <c r="C335" s="102" t="s">
        <v>493</v>
      </c>
      <c r="D335" s="33" t="s">
        <v>18</v>
      </c>
      <c r="E335" s="177"/>
      <c r="F335" s="177"/>
      <c r="G335" s="88" t="s">
        <v>494</v>
      </c>
      <c r="H335" s="36" t="s">
        <v>20</v>
      </c>
      <c r="I335" s="37"/>
      <c r="J335" s="15" t="n">
        <v>1</v>
      </c>
      <c r="K335" s="15" t="n">
        <v>1</v>
      </c>
      <c r="L335" s="15" t="n">
        <v>1</v>
      </c>
      <c r="M335" s="15"/>
      <c r="N335" s="15"/>
      <c r="O335" s="15"/>
      <c r="P335" s="15"/>
      <c r="Q335" s="15"/>
    </row>
    <row r="336" customFormat="false" ht="14.1" hidden="false" customHeight="true" outlineLevel="0" collapsed="false">
      <c r="A336" s="217" t="n">
        <v>11</v>
      </c>
      <c r="B336" s="292"/>
      <c r="C336" s="102" t="s">
        <v>495</v>
      </c>
      <c r="D336" s="43"/>
      <c r="E336" s="33" t="s">
        <v>18</v>
      </c>
      <c r="F336" s="294"/>
      <c r="G336" s="295"/>
      <c r="H336" s="150"/>
      <c r="I336" s="62"/>
      <c r="J336" s="15" t="n">
        <v>1</v>
      </c>
      <c r="K336" s="15"/>
      <c r="L336" s="15"/>
      <c r="M336" s="15"/>
      <c r="N336" s="73"/>
      <c r="O336" s="73"/>
      <c r="P336" s="74"/>
      <c r="Q336" s="73"/>
    </row>
    <row r="337" customFormat="false" ht="14.1" hidden="false" customHeight="true" outlineLevel="0" collapsed="false">
      <c r="A337" s="217" t="n">
        <v>12</v>
      </c>
      <c r="B337" s="292"/>
      <c r="C337" s="102" t="s">
        <v>496</v>
      </c>
      <c r="D337" s="43"/>
      <c r="E337" s="33" t="s">
        <v>18</v>
      </c>
      <c r="F337" s="294"/>
      <c r="G337" s="295"/>
      <c r="H337" s="150"/>
      <c r="I337" s="62"/>
      <c r="J337" s="63" t="n">
        <v>1</v>
      </c>
      <c r="K337" s="11"/>
      <c r="L337" s="11"/>
      <c r="M337" s="11"/>
      <c r="N337" s="109"/>
      <c r="O337" s="109"/>
      <c r="P337" s="153"/>
      <c r="Q337" s="109"/>
    </row>
    <row r="338" customFormat="false" ht="14.1" hidden="false" customHeight="true" outlineLevel="0" collapsed="false">
      <c r="A338" s="296"/>
      <c r="B338" s="297"/>
      <c r="C338" s="267"/>
      <c r="D338" s="68"/>
      <c r="E338" s="239"/>
      <c r="F338" s="298"/>
      <c r="G338" s="254"/>
      <c r="H338" s="182"/>
      <c r="I338" s="212"/>
      <c r="J338" s="213" t="s">
        <v>497</v>
      </c>
      <c r="K338" s="72"/>
      <c r="L338" s="72"/>
      <c r="M338" s="72"/>
      <c r="N338" s="73" t="n">
        <f aca="false">SUM(J325:J337)</f>
        <v>13</v>
      </c>
      <c r="O338" s="73" t="n">
        <f aca="false">SUM(K325:K337)</f>
        <v>8</v>
      </c>
      <c r="P338" s="74" t="n">
        <f aca="false">SUM(O338/N338)*100</f>
        <v>61.5384615384615</v>
      </c>
      <c r="Q338" s="73" t="s">
        <v>48</v>
      </c>
    </row>
    <row r="339" customFormat="false" ht="14.1" hidden="false" customHeight="true" outlineLevel="0" collapsed="false">
      <c r="A339" s="230" t="s">
        <v>498</v>
      </c>
      <c r="B339" s="290" t="s">
        <v>499</v>
      </c>
      <c r="C339" s="232"/>
      <c r="D339" s="28" t="s">
        <v>18</v>
      </c>
      <c r="E339" s="299"/>
      <c r="F339" s="278"/>
      <c r="G339" s="300" t="s">
        <v>500</v>
      </c>
      <c r="H339" s="36" t="s">
        <v>20</v>
      </c>
      <c r="I339" s="101"/>
      <c r="J339" s="15" t="n">
        <v>1</v>
      </c>
      <c r="K339" s="15" t="n">
        <v>1</v>
      </c>
      <c r="L339" s="15" t="n">
        <v>1</v>
      </c>
      <c r="M339" s="15"/>
      <c r="N339" s="15"/>
      <c r="O339" s="15"/>
      <c r="P339" s="15"/>
      <c r="Q339" s="15"/>
    </row>
    <row r="340" customFormat="false" ht="14.1" hidden="false" customHeight="true" outlineLevel="0" collapsed="false">
      <c r="A340" s="217" t="n">
        <v>1</v>
      </c>
      <c r="B340" s="292"/>
      <c r="C340" s="145" t="s">
        <v>501</v>
      </c>
      <c r="D340" s="176"/>
      <c r="E340" s="50" t="s">
        <v>18</v>
      </c>
      <c r="F340" s="301"/>
      <c r="G340" s="302"/>
      <c r="H340" s="303"/>
      <c r="I340" s="101"/>
      <c r="J340" s="15" t="n">
        <v>1</v>
      </c>
      <c r="K340" s="15"/>
      <c r="L340" s="15"/>
      <c r="M340" s="15" t="s">
        <v>2</v>
      </c>
      <c r="N340" s="15"/>
      <c r="O340" s="15"/>
      <c r="P340" s="15"/>
      <c r="Q340" s="15"/>
    </row>
    <row r="341" customFormat="false" ht="14.1" hidden="false" customHeight="true" outlineLevel="0" collapsed="false">
      <c r="A341" s="217" t="n">
        <v>2</v>
      </c>
      <c r="B341" s="292"/>
      <c r="C341" s="102" t="s">
        <v>502</v>
      </c>
      <c r="D341" s="177"/>
      <c r="E341" s="33" t="s">
        <v>18</v>
      </c>
      <c r="F341" s="177"/>
      <c r="G341" s="90"/>
      <c r="H341" s="205"/>
      <c r="I341" s="37"/>
      <c r="J341" s="15" t="n">
        <v>1</v>
      </c>
      <c r="K341" s="15"/>
      <c r="L341" s="15"/>
      <c r="M341" s="15"/>
      <c r="N341" s="15"/>
      <c r="O341" s="15"/>
      <c r="P341" s="15"/>
      <c r="Q341" s="15"/>
    </row>
    <row r="342" customFormat="false" ht="14.1" hidden="false" customHeight="true" outlineLevel="0" collapsed="false">
      <c r="A342" s="217" t="n">
        <v>3</v>
      </c>
      <c r="B342" s="292"/>
      <c r="C342" s="102" t="s">
        <v>503</v>
      </c>
      <c r="D342" s="33" t="s">
        <v>18</v>
      </c>
      <c r="F342" s="177"/>
      <c r="G342" s="88" t="s">
        <v>504</v>
      </c>
      <c r="H342" s="36" t="s">
        <v>20</v>
      </c>
      <c r="I342" s="37"/>
      <c r="J342" s="15" t="n">
        <v>1</v>
      </c>
      <c r="K342" s="15" t="n">
        <v>1</v>
      </c>
      <c r="L342" s="15" t="n">
        <v>1</v>
      </c>
      <c r="M342" s="15"/>
      <c r="N342" s="15"/>
      <c r="O342" s="15"/>
      <c r="P342" s="15"/>
      <c r="Q342" s="15"/>
    </row>
    <row r="343" customFormat="false" ht="14.1" hidden="false" customHeight="true" outlineLevel="0" collapsed="false">
      <c r="A343" s="217" t="n">
        <v>4</v>
      </c>
      <c r="B343" s="292"/>
      <c r="C343" s="102" t="s">
        <v>505</v>
      </c>
      <c r="D343" s="177"/>
      <c r="E343" s="33" t="s">
        <v>18</v>
      </c>
      <c r="F343" s="177"/>
      <c r="G343" s="90"/>
      <c r="H343" s="205"/>
      <c r="I343" s="37"/>
      <c r="J343" s="15" t="n">
        <v>1</v>
      </c>
      <c r="K343" s="15"/>
      <c r="L343" s="15"/>
      <c r="M343" s="15"/>
      <c r="N343" s="15"/>
      <c r="O343" s="15"/>
      <c r="P343" s="15"/>
      <c r="Q343" s="15"/>
    </row>
    <row r="344" customFormat="false" ht="14.1" hidden="false" customHeight="true" outlineLevel="0" collapsed="false">
      <c r="A344" s="221" t="n">
        <v>5</v>
      </c>
      <c r="B344" s="292"/>
      <c r="C344" s="102" t="s">
        <v>506</v>
      </c>
      <c r="D344" s="177"/>
      <c r="E344" s="33" t="s">
        <v>18</v>
      </c>
      <c r="F344" s="177"/>
      <c r="G344" s="90"/>
      <c r="H344" s="205"/>
      <c r="I344" s="37"/>
      <c r="J344" s="15" t="n">
        <v>1</v>
      </c>
      <c r="K344" s="15"/>
      <c r="L344" s="15"/>
      <c r="M344" s="15"/>
      <c r="N344" s="15"/>
      <c r="O344" s="15"/>
      <c r="P344" s="15"/>
      <c r="Q344" s="15"/>
    </row>
    <row r="345" customFormat="false" ht="14.1" hidden="false" customHeight="true" outlineLevel="0" collapsed="false">
      <c r="A345" s="217" t="n">
        <v>6</v>
      </c>
      <c r="B345" s="292"/>
      <c r="C345" s="102" t="s">
        <v>507</v>
      </c>
      <c r="D345" s="177"/>
      <c r="E345" s="33" t="s">
        <v>18</v>
      </c>
      <c r="F345" s="177"/>
      <c r="G345" s="90"/>
      <c r="H345" s="205"/>
      <c r="I345" s="37"/>
      <c r="J345" s="15" t="n">
        <v>1</v>
      </c>
      <c r="K345" s="15"/>
      <c r="L345" s="15"/>
      <c r="M345" s="15"/>
      <c r="N345" s="15"/>
      <c r="O345" s="15" t="s">
        <v>2</v>
      </c>
      <c r="P345" s="15"/>
      <c r="Q345" s="15"/>
    </row>
    <row r="346" customFormat="false" ht="14.1" hidden="false" customHeight="true" outlineLevel="0" collapsed="false">
      <c r="A346" s="217" t="n">
        <v>7</v>
      </c>
      <c r="B346" s="292"/>
      <c r="C346" s="102" t="s">
        <v>508</v>
      </c>
      <c r="D346" s="177"/>
      <c r="E346" s="33" t="s">
        <v>18</v>
      </c>
      <c r="F346" s="177"/>
      <c r="G346" s="90"/>
      <c r="H346" s="205"/>
      <c r="I346" s="37"/>
      <c r="J346" s="15" t="n">
        <v>1</v>
      </c>
      <c r="K346" s="15"/>
      <c r="L346" s="15"/>
      <c r="M346" s="15"/>
      <c r="N346" s="15"/>
      <c r="O346" s="15"/>
      <c r="P346" s="15"/>
      <c r="Q346" s="15"/>
    </row>
    <row r="347" customFormat="false" ht="20.1" hidden="false" customHeight="true" outlineLevel="0" collapsed="false">
      <c r="A347" s="304" t="n">
        <v>8</v>
      </c>
      <c r="B347" s="292"/>
      <c r="C347" s="102" t="s">
        <v>509</v>
      </c>
      <c r="D347" s="177"/>
      <c r="E347" s="33" t="s">
        <v>18</v>
      </c>
      <c r="F347" s="177"/>
      <c r="G347" s="90"/>
      <c r="H347" s="205"/>
      <c r="I347" s="37"/>
      <c r="J347" s="15" t="n">
        <v>1</v>
      </c>
      <c r="K347" s="15"/>
      <c r="L347" s="15"/>
      <c r="M347" s="15"/>
      <c r="N347" s="15"/>
      <c r="O347" s="15"/>
      <c r="P347" s="15" t="s">
        <v>2</v>
      </c>
      <c r="Q347" s="15"/>
    </row>
    <row r="348" customFormat="false" ht="20.1" hidden="false" customHeight="true" outlineLevel="0" collapsed="false">
      <c r="A348" s="305" t="n">
        <v>9</v>
      </c>
      <c r="B348" s="48"/>
      <c r="C348" s="145" t="s">
        <v>510</v>
      </c>
      <c r="D348" s="176"/>
      <c r="E348" s="50" t="s">
        <v>18</v>
      </c>
      <c r="F348" s="176"/>
      <c r="G348" s="306"/>
      <c r="H348" s="303"/>
      <c r="I348" s="101"/>
      <c r="J348" s="15" t="n">
        <v>1</v>
      </c>
      <c r="K348" s="15"/>
      <c r="L348" s="15"/>
      <c r="M348" s="15"/>
      <c r="N348" s="15"/>
      <c r="O348" s="15"/>
      <c r="P348" s="15"/>
      <c r="Q348" s="15"/>
    </row>
    <row r="349" customFormat="false" ht="14.1" hidden="false" customHeight="true" outlineLevel="0" collapsed="false">
      <c r="A349" s="217" t="n">
        <v>10</v>
      </c>
      <c r="B349" s="292"/>
      <c r="C349" s="102" t="s">
        <v>511</v>
      </c>
      <c r="D349" s="177"/>
      <c r="E349" s="33" t="s">
        <v>18</v>
      </c>
      <c r="F349" s="177"/>
      <c r="G349" s="90"/>
      <c r="H349" s="205"/>
      <c r="I349" s="37"/>
      <c r="J349" s="15" t="n">
        <v>1</v>
      </c>
      <c r="K349" s="15"/>
      <c r="L349" s="15"/>
      <c r="M349" s="15"/>
      <c r="N349" s="15"/>
      <c r="O349" s="15"/>
      <c r="P349" s="15"/>
      <c r="Q349" s="15"/>
    </row>
    <row r="350" customFormat="false" ht="14.1" hidden="false" customHeight="true" outlineLevel="0" collapsed="false">
      <c r="A350" s="217" t="n">
        <v>11</v>
      </c>
      <c r="B350" s="292"/>
      <c r="C350" s="102" t="s">
        <v>512</v>
      </c>
      <c r="D350" s="177"/>
      <c r="E350" s="33" t="s">
        <v>18</v>
      </c>
      <c r="F350" s="177"/>
      <c r="G350" s="90"/>
      <c r="H350" s="205"/>
      <c r="I350" s="37"/>
      <c r="J350" s="15" t="n">
        <v>1</v>
      </c>
      <c r="K350" s="15"/>
      <c r="L350" s="15"/>
      <c r="M350" s="15"/>
      <c r="N350" s="15"/>
      <c r="O350" s="15"/>
      <c r="P350" s="15"/>
      <c r="Q350" s="15"/>
    </row>
    <row r="351" customFormat="false" ht="14.1" hidden="false" customHeight="true" outlineLevel="0" collapsed="false">
      <c r="A351" s="217" t="n">
        <v>12</v>
      </c>
      <c r="B351" s="292"/>
      <c r="C351" s="102" t="s">
        <v>513</v>
      </c>
      <c r="D351" s="177"/>
      <c r="E351" s="33" t="s">
        <v>18</v>
      </c>
      <c r="F351" s="177"/>
      <c r="G351" s="90"/>
      <c r="H351" s="205"/>
      <c r="I351" s="37"/>
      <c r="J351" s="15" t="n">
        <v>1</v>
      </c>
      <c r="K351" s="15"/>
      <c r="L351" s="15"/>
      <c r="M351" s="15"/>
      <c r="N351" s="15"/>
      <c r="O351" s="15"/>
      <c r="P351" s="15"/>
      <c r="Q351" s="15"/>
    </row>
    <row r="352" customFormat="false" ht="14.1" hidden="false" customHeight="true" outlineLevel="0" collapsed="false">
      <c r="A352" s="217" t="n">
        <v>13</v>
      </c>
      <c r="B352" s="292"/>
      <c r="C352" s="102" t="s">
        <v>514</v>
      </c>
      <c r="D352" s="177"/>
      <c r="E352" s="33" t="s">
        <v>18</v>
      </c>
      <c r="F352" s="177"/>
      <c r="G352" s="90"/>
      <c r="H352" s="205"/>
      <c r="I352" s="37"/>
      <c r="J352" s="15" t="n">
        <v>1</v>
      </c>
      <c r="K352" s="15"/>
      <c r="L352" s="15"/>
      <c r="M352" s="15"/>
      <c r="N352" s="15"/>
      <c r="O352" s="15"/>
      <c r="P352" s="15"/>
      <c r="Q352" s="15"/>
    </row>
    <row r="353" customFormat="false" ht="14.1" hidden="false" customHeight="true" outlineLevel="0" collapsed="false">
      <c r="A353" s="217" t="n">
        <v>14</v>
      </c>
      <c r="B353" s="292"/>
      <c r="C353" s="102" t="s">
        <v>515</v>
      </c>
      <c r="D353" s="177"/>
      <c r="E353" s="33" t="s">
        <v>18</v>
      </c>
      <c r="F353" s="177"/>
      <c r="G353" s="90"/>
      <c r="H353" s="205"/>
      <c r="I353" s="37"/>
      <c r="J353" s="63" t="n">
        <v>1</v>
      </c>
      <c r="K353" s="11"/>
      <c r="L353" s="11"/>
      <c r="M353" s="11"/>
      <c r="N353" s="11"/>
      <c r="O353" s="11"/>
      <c r="P353" s="11"/>
      <c r="Q353" s="11"/>
    </row>
    <row r="354" customFormat="false" ht="14.1" hidden="false" customHeight="true" outlineLevel="0" collapsed="false">
      <c r="A354" s="267"/>
      <c r="B354" s="307"/>
      <c r="C354" s="270"/>
      <c r="D354" s="308"/>
      <c r="E354" s="309"/>
      <c r="F354" s="269"/>
      <c r="G354" s="253"/>
      <c r="H354" s="206"/>
      <c r="I354" s="212"/>
      <c r="J354" s="213" t="s">
        <v>516</v>
      </c>
      <c r="K354" s="72"/>
      <c r="L354" s="72"/>
      <c r="M354" s="72"/>
      <c r="N354" s="73" t="n">
        <f aca="false">SUM(J339:J353)</f>
        <v>15</v>
      </c>
      <c r="O354" s="73" t="n">
        <f aca="false">SUM(K339:K353)</f>
        <v>2</v>
      </c>
      <c r="P354" s="74" t="n">
        <f aca="false">SUM(O354/N354)*100</f>
        <v>13.3333333333333</v>
      </c>
      <c r="Q354" s="73" t="s">
        <v>48</v>
      </c>
    </row>
    <row r="355" customFormat="false" ht="20.1" hidden="false" customHeight="true" outlineLevel="0" collapsed="false">
      <c r="A355" s="230" t="s">
        <v>517</v>
      </c>
      <c r="B355" s="160" t="s">
        <v>518</v>
      </c>
      <c r="C355" s="232"/>
      <c r="D355" s="28" t="s">
        <v>18</v>
      </c>
      <c r="E355" s="234"/>
      <c r="F355" s="234"/>
      <c r="G355" s="192" t="s">
        <v>519</v>
      </c>
      <c r="H355" s="310" t="s">
        <v>20</v>
      </c>
      <c r="I355" s="311"/>
      <c r="J355" s="312" t="n">
        <v>1</v>
      </c>
      <c r="K355" s="103" t="n">
        <v>1</v>
      </c>
      <c r="L355" s="103" t="n">
        <v>1</v>
      </c>
      <c r="M355" s="312"/>
      <c r="N355" s="312"/>
      <c r="O355" s="312"/>
      <c r="P355" s="312"/>
      <c r="Q355" s="312"/>
    </row>
    <row r="356" customFormat="false" ht="14.1" hidden="false" customHeight="true" outlineLevel="0" collapsed="false">
      <c r="A356" s="217" t="n">
        <v>1</v>
      </c>
      <c r="B356" s="46"/>
      <c r="C356" s="102" t="s">
        <v>520</v>
      </c>
      <c r="D356" s="33" t="s">
        <v>18</v>
      </c>
      <c r="E356" s="248"/>
      <c r="F356" s="177"/>
      <c r="G356" s="88" t="s">
        <v>521</v>
      </c>
      <c r="H356" s="36" t="s">
        <v>20</v>
      </c>
      <c r="I356" s="37"/>
      <c r="J356" s="312" t="n">
        <v>1</v>
      </c>
      <c r="K356" s="103" t="n">
        <v>1</v>
      </c>
      <c r="L356" s="15" t="n">
        <v>1</v>
      </c>
      <c r="M356" s="15"/>
      <c r="N356" s="15"/>
      <c r="O356" s="15"/>
      <c r="P356" s="15"/>
      <c r="Q356" s="15"/>
    </row>
    <row r="357" customFormat="false" ht="14.1" hidden="false" customHeight="true" outlineLevel="0" collapsed="false">
      <c r="A357" s="217" t="n">
        <v>2</v>
      </c>
      <c r="B357" s="46"/>
      <c r="C357" s="102" t="s">
        <v>522</v>
      </c>
      <c r="D357" s="33"/>
      <c r="E357" s="33" t="s">
        <v>18</v>
      </c>
      <c r="F357" s="177"/>
      <c r="G357" s="88"/>
      <c r="H357" s="205"/>
      <c r="I357" s="36"/>
      <c r="J357" s="312" t="n">
        <v>1</v>
      </c>
      <c r="K357" s="103"/>
      <c r="L357" s="15"/>
      <c r="M357" s="15"/>
      <c r="N357" s="15"/>
      <c r="O357" s="15"/>
      <c r="P357" s="15"/>
      <c r="Q357" s="15"/>
    </row>
    <row r="358" customFormat="false" ht="14.1" hidden="false" customHeight="true" outlineLevel="0" collapsed="false">
      <c r="A358" s="217" t="n">
        <v>3</v>
      </c>
      <c r="B358" s="46"/>
      <c r="C358" s="102" t="s">
        <v>523</v>
      </c>
      <c r="D358" s="33" t="s">
        <v>18</v>
      </c>
      <c r="E358" s="177"/>
      <c r="F358" s="177"/>
      <c r="G358" s="88" t="s">
        <v>524</v>
      </c>
      <c r="H358" s="36" t="s">
        <v>20</v>
      </c>
      <c r="I358" s="37"/>
      <c r="J358" s="312" t="n">
        <v>1</v>
      </c>
      <c r="K358" s="103" t="n">
        <v>1</v>
      </c>
      <c r="L358" s="15" t="n">
        <v>1</v>
      </c>
      <c r="M358" s="15"/>
      <c r="N358" s="15"/>
      <c r="O358" s="15"/>
      <c r="P358" s="15"/>
      <c r="Q358" s="15"/>
    </row>
    <row r="359" customFormat="false" ht="14.1" hidden="false" customHeight="true" outlineLevel="0" collapsed="false">
      <c r="A359" s="217" t="n">
        <v>4</v>
      </c>
      <c r="B359" s="46"/>
      <c r="C359" s="102" t="s">
        <v>525</v>
      </c>
      <c r="D359" s="33" t="s">
        <v>18</v>
      </c>
      <c r="F359" s="177"/>
      <c r="G359" s="88" t="s">
        <v>526</v>
      </c>
      <c r="H359" s="36" t="s">
        <v>20</v>
      </c>
      <c r="I359" s="37"/>
      <c r="J359" s="312" t="n">
        <v>1</v>
      </c>
      <c r="K359" s="15" t="n">
        <v>1</v>
      </c>
      <c r="L359" s="15" t="n">
        <v>1</v>
      </c>
      <c r="M359" s="15"/>
      <c r="N359" s="15"/>
      <c r="O359" s="15"/>
      <c r="P359" s="15" t="s">
        <v>2</v>
      </c>
      <c r="Q359" s="15"/>
    </row>
    <row r="360" customFormat="false" ht="14.1" hidden="false" customHeight="true" outlineLevel="0" collapsed="false">
      <c r="A360" s="217" t="n">
        <v>5</v>
      </c>
      <c r="B360" s="46"/>
      <c r="C360" s="102" t="s">
        <v>527</v>
      </c>
      <c r="D360" s="177"/>
      <c r="E360" s="33" t="s">
        <v>18</v>
      </c>
      <c r="F360" s="177"/>
      <c r="G360" s="90"/>
      <c r="H360" s="205"/>
      <c r="I360" s="37"/>
      <c r="J360" s="312" t="n">
        <v>1</v>
      </c>
      <c r="K360" s="15"/>
      <c r="L360" s="15"/>
      <c r="M360" s="15"/>
      <c r="N360" s="15"/>
      <c r="O360" s="15" t="s">
        <v>2</v>
      </c>
      <c r="P360" s="15"/>
      <c r="Q360" s="15"/>
    </row>
    <row r="361" customFormat="false" ht="14.1" hidden="false" customHeight="true" outlineLevel="0" collapsed="false">
      <c r="A361" s="217" t="n">
        <v>6</v>
      </c>
      <c r="B361" s="46"/>
      <c r="C361" s="102" t="s">
        <v>528</v>
      </c>
      <c r="D361" s="177"/>
      <c r="E361" s="33" t="s">
        <v>18</v>
      </c>
      <c r="F361" s="177"/>
      <c r="G361" s="90"/>
      <c r="H361" s="205"/>
      <c r="I361" s="37"/>
      <c r="J361" s="312" t="n">
        <v>1</v>
      </c>
      <c r="K361" s="15"/>
      <c r="L361" s="15"/>
      <c r="M361" s="15"/>
      <c r="N361" s="15"/>
      <c r="O361" s="15"/>
      <c r="P361" s="15"/>
      <c r="Q361" s="15"/>
    </row>
    <row r="362" customFormat="false" ht="14.1" hidden="false" customHeight="true" outlineLevel="0" collapsed="false">
      <c r="A362" s="217" t="n">
        <v>7</v>
      </c>
      <c r="B362" s="46"/>
      <c r="C362" s="102" t="s">
        <v>529</v>
      </c>
      <c r="D362" s="177"/>
      <c r="E362" s="33" t="s">
        <v>18</v>
      </c>
      <c r="F362" s="177"/>
      <c r="G362" s="90"/>
      <c r="H362" s="205"/>
      <c r="I362" s="37"/>
      <c r="J362" s="312" t="n">
        <v>1</v>
      </c>
      <c r="K362" s="15"/>
      <c r="L362" s="15"/>
      <c r="M362" s="15"/>
      <c r="N362" s="15"/>
      <c r="O362" s="15"/>
      <c r="P362" s="15"/>
      <c r="Q362" s="15"/>
    </row>
    <row r="363" customFormat="false" ht="14.1" hidden="false" customHeight="true" outlineLevel="0" collapsed="false">
      <c r="A363" s="217" t="n">
        <v>8</v>
      </c>
      <c r="B363" s="46"/>
      <c r="C363" s="102" t="s">
        <v>530</v>
      </c>
      <c r="D363" s="177"/>
      <c r="E363" s="33" t="s">
        <v>18</v>
      </c>
      <c r="F363" s="177"/>
      <c r="G363" s="90"/>
      <c r="H363" s="205"/>
      <c r="I363" s="37"/>
      <c r="J363" s="312" t="n">
        <v>1</v>
      </c>
      <c r="K363" s="15"/>
      <c r="L363" s="15"/>
      <c r="M363" s="15"/>
      <c r="N363" s="15"/>
      <c r="O363" s="15"/>
      <c r="P363" s="15"/>
      <c r="Q363" s="15"/>
    </row>
    <row r="364" customFormat="false" ht="14.1" hidden="false" customHeight="true" outlineLevel="0" collapsed="false">
      <c r="A364" s="217" t="n">
        <v>9</v>
      </c>
      <c r="B364" s="46"/>
      <c r="C364" s="102" t="s">
        <v>531</v>
      </c>
      <c r="D364" s="33" t="s">
        <v>18</v>
      </c>
      <c r="F364" s="177"/>
      <c r="G364" s="88" t="s">
        <v>532</v>
      </c>
      <c r="H364" s="36" t="s">
        <v>20</v>
      </c>
      <c r="I364" s="37"/>
      <c r="J364" s="312" t="n">
        <v>1</v>
      </c>
      <c r="K364" s="103" t="n">
        <v>1</v>
      </c>
      <c r="L364" s="15" t="n">
        <v>1</v>
      </c>
      <c r="M364" s="15"/>
      <c r="N364" s="15"/>
      <c r="O364" s="15"/>
      <c r="P364" s="15"/>
      <c r="Q364" s="15"/>
    </row>
    <row r="365" customFormat="false" ht="14.1" hidden="false" customHeight="true" outlineLevel="0" collapsed="false">
      <c r="A365" s="217" t="n">
        <v>10</v>
      </c>
      <c r="B365" s="46"/>
      <c r="C365" s="102" t="s">
        <v>533</v>
      </c>
      <c r="D365" s="33" t="s">
        <v>18</v>
      </c>
      <c r="E365" s="248"/>
      <c r="F365" s="177"/>
      <c r="G365" s="88" t="s">
        <v>534</v>
      </c>
      <c r="H365" s="36" t="s">
        <v>20</v>
      </c>
      <c r="I365" s="37"/>
      <c r="J365" s="312" t="n">
        <v>1</v>
      </c>
      <c r="K365" s="103" t="n">
        <v>1</v>
      </c>
      <c r="L365" s="103" t="n">
        <v>1</v>
      </c>
      <c r="M365" s="15"/>
      <c r="N365" s="15"/>
      <c r="O365" s="15"/>
      <c r="P365" s="15"/>
      <c r="Q365" s="15"/>
    </row>
    <row r="366" customFormat="false" ht="14.1" hidden="false" customHeight="true" outlineLevel="0" collapsed="false">
      <c r="A366" s="217" t="n">
        <v>11</v>
      </c>
      <c r="B366" s="46"/>
      <c r="C366" s="102" t="s">
        <v>535</v>
      </c>
      <c r="D366" s="177"/>
      <c r="E366" s="33" t="s">
        <v>18</v>
      </c>
      <c r="F366" s="177"/>
      <c r="G366" s="90"/>
      <c r="H366" s="205"/>
      <c r="I366" s="37"/>
      <c r="J366" s="312" t="n">
        <v>1</v>
      </c>
      <c r="K366" s="15"/>
      <c r="L366" s="15"/>
      <c r="M366" s="15"/>
      <c r="N366" s="15"/>
      <c r="O366" s="15"/>
      <c r="P366" s="15"/>
      <c r="Q366" s="15"/>
    </row>
    <row r="367" s="78" customFormat="true" ht="14.1" hidden="false" customHeight="true" outlineLevel="0" collapsed="false">
      <c r="A367" s="313" t="n">
        <v>12</v>
      </c>
      <c r="B367" s="314"/>
      <c r="C367" s="218" t="s">
        <v>536</v>
      </c>
      <c r="D367" s="177"/>
      <c r="E367" s="43" t="s">
        <v>18</v>
      </c>
      <c r="F367" s="219"/>
      <c r="G367" s="315"/>
      <c r="H367" s="210"/>
      <c r="I367" s="62"/>
      <c r="J367" s="312" t="n">
        <v>1</v>
      </c>
      <c r="K367" s="15"/>
      <c r="L367" s="15"/>
      <c r="M367" s="15"/>
      <c r="N367" s="15"/>
      <c r="O367" s="15"/>
      <c r="P367" s="15" t="s">
        <v>2</v>
      </c>
      <c r="Q367" s="15"/>
      <c r="R367" s="0"/>
    </row>
    <row r="368" customFormat="false" ht="14.1" hidden="false" customHeight="true" outlineLevel="0" collapsed="false">
      <c r="A368" s="304" t="n">
        <v>13</v>
      </c>
      <c r="B368" s="46"/>
      <c r="C368" s="102" t="s">
        <v>537</v>
      </c>
      <c r="E368" s="33" t="s">
        <v>18</v>
      </c>
      <c r="F368" s="316"/>
      <c r="G368" s="224" t="s">
        <v>538</v>
      </c>
      <c r="H368" s="205"/>
      <c r="I368" s="37"/>
      <c r="J368" s="107" t="n">
        <v>1</v>
      </c>
      <c r="K368" s="11" t="s">
        <v>2</v>
      </c>
      <c r="L368" s="11"/>
      <c r="M368" s="11" t="s">
        <v>2</v>
      </c>
      <c r="N368" s="11"/>
      <c r="O368" s="11"/>
      <c r="P368" s="11"/>
      <c r="Q368" s="11"/>
    </row>
    <row r="369" customFormat="false" ht="14.1" hidden="false" customHeight="true" outlineLevel="0" collapsed="false">
      <c r="A369" s="313"/>
      <c r="B369" s="314"/>
      <c r="C369" s="218"/>
      <c r="D369" s="68"/>
      <c r="E369" s="317"/>
      <c r="F369" s="317"/>
      <c r="G369" s="318"/>
      <c r="H369" s="206"/>
      <c r="I369" s="70"/>
      <c r="J369" s="319" t="s">
        <v>539</v>
      </c>
      <c r="K369" s="15"/>
      <c r="L369" s="15"/>
      <c r="M369" s="15"/>
      <c r="N369" s="73" t="n">
        <f aca="false">SUM(J355:J368)</f>
        <v>14</v>
      </c>
      <c r="O369" s="73" t="n">
        <f aca="false">SUM(K355:K368)</f>
        <v>6</v>
      </c>
      <c r="P369" s="74" t="n">
        <f aca="false">SUM(O369/N369)*100</f>
        <v>42.8571428571429</v>
      </c>
      <c r="Q369" s="73" t="s">
        <v>48</v>
      </c>
    </row>
    <row r="370" customFormat="false" ht="14.1" hidden="false" customHeight="true" outlineLevel="0" collapsed="false">
      <c r="A370" s="242" t="s">
        <v>540</v>
      </c>
      <c r="B370" s="320" t="s">
        <v>541</v>
      </c>
      <c r="C370" s="244"/>
      <c r="D370" s="172" t="s">
        <v>18</v>
      </c>
      <c r="E370" s="245"/>
      <c r="F370" s="234"/>
      <c r="G370" s="192" t="s">
        <v>542</v>
      </c>
      <c r="H370" s="310" t="s">
        <v>20</v>
      </c>
      <c r="I370" s="101"/>
      <c r="J370" s="15" t="n">
        <v>1</v>
      </c>
      <c r="K370" s="15" t="n">
        <v>1</v>
      </c>
      <c r="L370" s="15" t="n">
        <v>1</v>
      </c>
      <c r="M370" s="15"/>
      <c r="N370" s="15"/>
      <c r="O370" s="15"/>
      <c r="P370" s="15"/>
      <c r="Q370" s="15"/>
    </row>
    <row r="371" customFormat="false" ht="14.1" hidden="false" customHeight="true" outlineLevel="0" collapsed="false">
      <c r="A371" s="321"/>
      <c r="B371" s="322"/>
      <c r="C371" s="321"/>
      <c r="D371" s="323"/>
      <c r="E371" s="274"/>
      <c r="F371" s="283"/>
      <c r="G371" s="280" t="s">
        <v>543</v>
      </c>
      <c r="H371" s="205"/>
      <c r="I371" s="36" t="s">
        <v>20</v>
      </c>
      <c r="J371" s="15" t="s">
        <v>2</v>
      </c>
      <c r="K371" s="15"/>
      <c r="L371" s="15"/>
      <c r="M371" s="15"/>
      <c r="N371" s="15"/>
      <c r="O371" s="15"/>
      <c r="P371" s="15"/>
      <c r="Q371" s="15"/>
    </row>
    <row r="372" customFormat="false" ht="14.1" hidden="false" customHeight="true" outlineLevel="0" collapsed="false">
      <c r="A372" s="217" t="n">
        <v>1</v>
      </c>
      <c r="B372" s="46"/>
      <c r="C372" s="102" t="s">
        <v>544</v>
      </c>
      <c r="D372" s="33" t="s">
        <v>18</v>
      </c>
      <c r="E372" s="177"/>
      <c r="F372" s="177"/>
      <c r="G372" s="88" t="s">
        <v>545</v>
      </c>
      <c r="H372" s="36" t="s">
        <v>20</v>
      </c>
      <c r="I372" s="37"/>
      <c r="J372" s="15" t="n">
        <v>1</v>
      </c>
      <c r="K372" s="15" t="n">
        <v>1</v>
      </c>
      <c r="L372" s="15" t="n">
        <v>1</v>
      </c>
      <c r="M372" s="15"/>
      <c r="N372" s="15"/>
      <c r="O372" s="15"/>
      <c r="P372" s="15"/>
      <c r="Q372" s="15"/>
    </row>
    <row r="373" customFormat="false" ht="14.1" hidden="false" customHeight="true" outlineLevel="0" collapsed="false">
      <c r="A373" s="30" t="n">
        <v>2</v>
      </c>
      <c r="B373" s="324"/>
      <c r="C373" s="32" t="s">
        <v>546</v>
      </c>
      <c r="D373" s="33" t="s">
        <v>18</v>
      </c>
      <c r="E373" s="215"/>
      <c r="F373" s="34"/>
      <c r="G373" s="35" t="s">
        <v>547</v>
      </c>
      <c r="H373" s="36" t="s">
        <v>20</v>
      </c>
      <c r="I373" s="37"/>
      <c r="J373" s="15" t="n">
        <v>1</v>
      </c>
      <c r="K373" s="15" t="n">
        <v>1</v>
      </c>
      <c r="L373" s="15" t="n">
        <v>1</v>
      </c>
      <c r="M373" s="15"/>
      <c r="N373" s="15"/>
      <c r="O373" s="15"/>
      <c r="P373" s="15"/>
      <c r="Q373" s="15"/>
    </row>
    <row r="374" customFormat="false" ht="14.1" hidden="false" customHeight="true" outlineLevel="0" collapsed="false">
      <c r="A374" s="30" t="n">
        <v>3</v>
      </c>
      <c r="B374" s="324"/>
      <c r="C374" s="32" t="s">
        <v>548</v>
      </c>
      <c r="D374" s="33" t="s">
        <v>18</v>
      </c>
      <c r="E374" s="55"/>
      <c r="F374" s="34"/>
      <c r="G374" s="35" t="s">
        <v>549</v>
      </c>
      <c r="H374" s="36" t="s">
        <v>20</v>
      </c>
      <c r="I374" s="37"/>
      <c r="J374" s="15" t="n">
        <v>1</v>
      </c>
      <c r="K374" s="15" t="n">
        <v>1</v>
      </c>
      <c r="L374" s="15" t="n">
        <v>1</v>
      </c>
      <c r="M374" s="15"/>
      <c r="N374" s="15"/>
      <c r="O374" s="15"/>
      <c r="P374" s="15"/>
      <c r="Q374" s="15"/>
    </row>
    <row r="375" customFormat="false" ht="14.1" hidden="false" customHeight="true" outlineLevel="0" collapsed="false">
      <c r="A375" s="30" t="n">
        <v>4</v>
      </c>
      <c r="B375" s="324"/>
      <c r="C375" s="32" t="s">
        <v>550</v>
      </c>
      <c r="D375" s="33" t="s">
        <v>18</v>
      </c>
      <c r="E375" s="55"/>
      <c r="F375" s="34"/>
      <c r="G375" s="35" t="s">
        <v>551</v>
      </c>
      <c r="H375" s="36" t="s">
        <v>20</v>
      </c>
      <c r="I375" s="37"/>
      <c r="J375" s="15" t="n">
        <v>1</v>
      </c>
      <c r="K375" s="15" t="n">
        <v>1</v>
      </c>
      <c r="L375" s="15" t="n">
        <v>1</v>
      </c>
      <c r="M375" s="15"/>
      <c r="N375" s="15"/>
      <c r="O375" s="15"/>
      <c r="P375" s="15"/>
      <c r="Q375" s="15"/>
    </row>
    <row r="376" customFormat="false" ht="14.1" hidden="false" customHeight="true" outlineLevel="0" collapsed="false">
      <c r="A376" s="30" t="n">
        <v>5</v>
      </c>
      <c r="B376" s="324"/>
      <c r="C376" s="32" t="s">
        <v>552</v>
      </c>
      <c r="D376" s="33" t="s">
        <v>18</v>
      </c>
      <c r="F376" s="34"/>
      <c r="G376" s="35" t="s">
        <v>553</v>
      </c>
      <c r="H376" s="36" t="s">
        <v>20</v>
      </c>
      <c r="I376" s="37"/>
      <c r="J376" s="15" t="n">
        <v>1</v>
      </c>
      <c r="K376" s="15" t="n">
        <v>1</v>
      </c>
      <c r="L376" s="15" t="n">
        <v>1</v>
      </c>
      <c r="M376" s="15"/>
      <c r="N376" s="15"/>
      <c r="O376" s="15"/>
      <c r="P376" s="15"/>
      <c r="Q376" s="15"/>
    </row>
    <row r="377" customFormat="false" ht="14.1" hidden="false" customHeight="true" outlineLevel="0" collapsed="false">
      <c r="A377" s="30" t="n">
        <v>6</v>
      </c>
      <c r="B377" s="324"/>
      <c r="C377" s="102" t="s">
        <v>554</v>
      </c>
      <c r="D377" s="33" t="s">
        <v>18</v>
      </c>
      <c r="E377" s="215"/>
      <c r="F377" s="34"/>
      <c r="G377" s="35" t="s">
        <v>555</v>
      </c>
      <c r="H377" s="36" t="s">
        <v>20</v>
      </c>
      <c r="I377" s="37"/>
      <c r="J377" s="15" t="n">
        <v>1</v>
      </c>
      <c r="K377" s="15" t="n">
        <v>1</v>
      </c>
      <c r="L377" s="15" t="n">
        <v>1</v>
      </c>
      <c r="N377" s="15"/>
      <c r="O377" s="15"/>
      <c r="P377" s="15"/>
      <c r="Q377" s="15"/>
    </row>
    <row r="378" customFormat="false" ht="14.1" hidden="false" customHeight="true" outlineLevel="0" collapsed="false">
      <c r="A378" s="30" t="n">
        <v>7</v>
      </c>
      <c r="B378" s="324"/>
      <c r="C378" s="102" t="s">
        <v>556</v>
      </c>
      <c r="D378" s="33" t="s">
        <v>18</v>
      </c>
      <c r="E378" s="215"/>
      <c r="F378" s="34"/>
      <c r="G378" s="35" t="s">
        <v>557</v>
      </c>
      <c r="H378" s="36" t="s">
        <v>20</v>
      </c>
      <c r="I378" s="37"/>
      <c r="J378" s="15" t="n">
        <v>1</v>
      </c>
      <c r="K378" s="15" t="n">
        <v>1</v>
      </c>
      <c r="L378" s="15" t="n">
        <v>1</v>
      </c>
      <c r="M378" s="15"/>
      <c r="N378" s="15"/>
      <c r="O378" s="15"/>
      <c r="P378" s="15"/>
      <c r="Q378" s="15"/>
    </row>
    <row r="379" customFormat="false" ht="14.1" hidden="false" customHeight="true" outlineLevel="0" collapsed="false">
      <c r="A379" s="325"/>
      <c r="B379" s="326"/>
      <c r="C379" s="262"/>
      <c r="D379" s="92"/>
      <c r="E379" s="327"/>
      <c r="F379" s="327"/>
      <c r="G379" s="328"/>
      <c r="H379" s="264"/>
      <c r="I379" s="117" t="n">
        <v>6</v>
      </c>
      <c r="J379" s="103" t="s">
        <v>2</v>
      </c>
      <c r="K379" s="72"/>
      <c r="L379" s="72"/>
      <c r="M379" s="72"/>
      <c r="N379" s="72"/>
      <c r="O379" s="72"/>
      <c r="P379" s="72"/>
      <c r="Q379" s="72"/>
    </row>
    <row r="380" customFormat="false" ht="14.1" hidden="false" customHeight="true" outlineLevel="0" collapsed="false">
      <c r="A380" s="329"/>
      <c r="B380" s="330"/>
      <c r="C380" s="331"/>
      <c r="D380" s="332"/>
      <c r="E380" s="333"/>
      <c r="F380" s="333"/>
      <c r="G380" s="334"/>
      <c r="H380" s="335"/>
      <c r="I380" s="5"/>
      <c r="J380" s="15"/>
      <c r="K380" s="15"/>
      <c r="L380" s="15"/>
      <c r="M380" s="15"/>
      <c r="N380" s="15"/>
      <c r="O380" s="15"/>
      <c r="P380" s="15"/>
      <c r="Q380" s="15"/>
    </row>
    <row r="381" customFormat="false" ht="14.1" hidden="false" customHeight="true" outlineLevel="0" collapsed="false">
      <c r="A381" s="336" t="s">
        <v>3</v>
      </c>
      <c r="B381" s="337" t="s">
        <v>4</v>
      </c>
      <c r="C381" s="338" t="s">
        <v>5</v>
      </c>
      <c r="D381" s="94" t="s">
        <v>6</v>
      </c>
      <c r="E381" s="94"/>
      <c r="F381" s="94"/>
      <c r="G381" s="337" t="s">
        <v>7</v>
      </c>
      <c r="H381" s="94" t="s">
        <v>8</v>
      </c>
      <c r="I381" s="94"/>
      <c r="J381" s="312"/>
      <c r="K381" s="15"/>
      <c r="L381" s="15" t="s">
        <v>2</v>
      </c>
      <c r="M381" s="15"/>
      <c r="N381" s="73"/>
      <c r="O381" s="73"/>
      <c r="P381" s="15"/>
      <c r="Q381" s="15"/>
    </row>
    <row r="382" customFormat="false" ht="14.1" hidden="false" customHeight="true" outlineLevel="0" collapsed="false">
      <c r="A382" s="336"/>
      <c r="B382" s="337"/>
      <c r="C382" s="338"/>
      <c r="D382" s="121" t="s">
        <v>13</v>
      </c>
      <c r="E382" s="121" t="s">
        <v>14</v>
      </c>
      <c r="F382" s="122"/>
      <c r="G382" s="337"/>
      <c r="H382" s="121" t="s">
        <v>15</v>
      </c>
      <c r="I382" s="339" t="s">
        <v>14</v>
      </c>
      <c r="J382" s="340"/>
      <c r="K382" s="72"/>
      <c r="L382" s="72" t="s">
        <v>2</v>
      </c>
      <c r="M382" s="72"/>
      <c r="N382" s="72"/>
      <c r="O382" s="72"/>
      <c r="P382" s="72"/>
      <c r="Q382" s="72"/>
    </row>
    <row r="383" customFormat="false" ht="14.1" hidden="false" customHeight="true" outlineLevel="0" collapsed="false">
      <c r="A383" s="30" t="n">
        <v>8</v>
      </c>
      <c r="B383" s="324"/>
      <c r="C383" s="102" t="s">
        <v>558</v>
      </c>
      <c r="D383" s="33"/>
      <c r="E383" s="33" t="s">
        <v>18</v>
      </c>
      <c r="F383" s="34"/>
      <c r="G383" s="38"/>
      <c r="H383" s="205"/>
      <c r="I383" s="37"/>
      <c r="J383" s="15" t="n">
        <v>1</v>
      </c>
      <c r="K383" s="15"/>
      <c r="L383" s="15"/>
      <c r="M383" s="15"/>
      <c r="N383" s="15"/>
      <c r="O383" s="15"/>
      <c r="P383" s="15"/>
      <c r="Q383" s="15"/>
    </row>
    <row r="384" customFormat="false" ht="14.1" hidden="false" customHeight="true" outlineLevel="0" collapsed="false">
      <c r="A384" s="30" t="n">
        <v>9</v>
      </c>
      <c r="B384" s="324"/>
      <c r="C384" s="102" t="s">
        <v>559</v>
      </c>
      <c r="D384" s="33"/>
      <c r="E384" s="33" t="s">
        <v>18</v>
      </c>
      <c r="F384" s="34"/>
      <c r="G384" s="38"/>
      <c r="H384" s="205"/>
      <c r="I384" s="37"/>
      <c r="J384" s="15" t="n">
        <v>1</v>
      </c>
      <c r="K384" s="15"/>
      <c r="L384" s="15"/>
      <c r="M384" s="15"/>
      <c r="N384" s="15"/>
      <c r="O384" s="15"/>
      <c r="P384" s="15"/>
      <c r="Q384" s="15"/>
    </row>
    <row r="385" customFormat="false" ht="14.1" hidden="false" customHeight="true" outlineLevel="0" collapsed="false">
      <c r="A385" s="30" t="n">
        <v>10</v>
      </c>
      <c r="B385" s="324"/>
      <c r="C385" s="102" t="s">
        <v>560</v>
      </c>
      <c r="D385" s="33"/>
      <c r="E385" s="33" t="s">
        <v>18</v>
      </c>
      <c r="F385" s="34"/>
      <c r="G385" s="38"/>
      <c r="H385" s="205"/>
      <c r="I385" s="37"/>
      <c r="J385" s="15" t="n">
        <v>1</v>
      </c>
      <c r="K385" s="15"/>
      <c r="L385" s="15"/>
      <c r="M385" s="15"/>
      <c r="N385" s="15"/>
      <c r="O385" s="15"/>
      <c r="P385" s="15"/>
      <c r="Q385" s="15"/>
    </row>
    <row r="386" customFormat="false" ht="20.1" hidden="false" customHeight="true" outlineLevel="0" collapsed="false">
      <c r="A386" s="30" t="n">
        <v>11</v>
      </c>
      <c r="B386" s="324"/>
      <c r="C386" s="102" t="s">
        <v>561</v>
      </c>
      <c r="D386" s="33" t="s">
        <v>18</v>
      </c>
      <c r="F386" s="34"/>
      <c r="G386" s="35" t="s">
        <v>562</v>
      </c>
      <c r="H386" s="36" t="s">
        <v>20</v>
      </c>
      <c r="I386" s="37"/>
      <c r="J386" s="15" t="n">
        <v>1</v>
      </c>
      <c r="K386" s="15" t="n">
        <v>1</v>
      </c>
      <c r="L386" s="15" t="n">
        <v>1</v>
      </c>
      <c r="M386" s="15"/>
      <c r="N386" s="15"/>
      <c r="O386" s="15"/>
      <c r="P386" s="15"/>
      <c r="Q386" s="15"/>
    </row>
    <row r="387" customFormat="false" ht="14.1" hidden="false" customHeight="true" outlineLevel="0" collapsed="false">
      <c r="A387" s="30" t="n">
        <v>12</v>
      </c>
      <c r="B387" s="324"/>
      <c r="C387" s="102" t="s">
        <v>563</v>
      </c>
      <c r="D387" s="33" t="s">
        <v>18</v>
      </c>
      <c r="E387" s="59"/>
      <c r="F387" s="34"/>
      <c r="G387" s="35" t="s">
        <v>564</v>
      </c>
      <c r="H387" s="36" t="s">
        <v>20</v>
      </c>
      <c r="I387" s="37"/>
      <c r="J387" s="15" t="n">
        <v>1</v>
      </c>
      <c r="K387" s="15" t="n">
        <v>1</v>
      </c>
      <c r="L387" s="15" t="n">
        <v>1</v>
      </c>
      <c r="M387" s="15"/>
      <c r="N387" s="15"/>
      <c r="O387" s="15"/>
      <c r="P387" s="15"/>
      <c r="Q387" s="15"/>
    </row>
    <row r="388" customFormat="false" ht="14.1" hidden="false" customHeight="true" outlineLevel="0" collapsed="false">
      <c r="A388" s="341" t="n">
        <v>13</v>
      </c>
      <c r="B388" s="342"/>
      <c r="C388" s="145" t="s">
        <v>565</v>
      </c>
      <c r="D388" s="50" t="s">
        <v>18</v>
      </c>
      <c r="E388" s="37"/>
      <c r="F388" s="34"/>
      <c r="G388" s="106" t="s">
        <v>566</v>
      </c>
      <c r="I388" s="36" t="s">
        <v>20</v>
      </c>
      <c r="J388" s="63" t="n">
        <v>1</v>
      </c>
      <c r="K388" s="11" t="n">
        <v>1</v>
      </c>
      <c r="L388" s="11"/>
      <c r="M388" s="11" t="n">
        <v>1</v>
      </c>
      <c r="N388" s="11"/>
      <c r="O388" s="11"/>
      <c r="P388" s="11"/>
      <c r="Q388" s="11"/>
    </row>
    <row r="389" customFormat="false" ht="14.1" hidden="false" customHeight="true" outlineLevel="0" collapsed="false">
      <c r="A389" s="167"/>
      <c r="B389" s="343"/>
      <c r="C389" s="267"/>
      <c r="D389" s="68"/>
      <c r="E389" s="50"/>
      <c r="F389" s="60"/>
      <c r="G389" s="344"/>
      <c r="H389" s="345"/>
      <c r="I389" s="346"/>
      <c r="J389" s="213" t="s">
        <v>567</v>
      </c>
      <c r="K389" s="72"/>
      <c r="L389" s="72"/>
      <c r="M389" s="72"/>
      <c r="N389" s="73" t="n">
        <f aca="false">SUM(J370:J388)</f>
        <v>14</v>
      </c>
      <c r="O389" s="73" t="n">
        <f aca="false">SUM(K370:K388)</f>
        <v>11</v>
      </c>
      <c r="P389" s="74" t="n">
        <f aca="false">SUM(O389/N389)*100</f>
        <v>78.5714285714286</v>
      </c>
      <c r="Q389" s="73" t="s">
        <v>48</v>
      </c>
    </row>
    <row r="390" customFormat="false" ht="14.1" hidden="false" customHeight="true" outlineLevel="0" collapsed="false">
      <c r="A390" s="159" t="s">
        <v>568</v>
      </c>
      <c r="B390" s="203" t="s">
        <v>569</v>
      </c>
      <c r="C390" s="232"/>
      <c r="D390" s="28" t="s">
        <v>18</v>
      </c>
      <c r="E390" s="347"/>
      <c r="F390" s="173"/>
      <c r="G390" s="80" t="s">
        <v>570</v>
      </c>
      <c r="H390" s="310" t="s">
        <v>20</v>
      </c>
      <c r="I390" s="101"/>
      <c r="J390" s="15" t="n">
        <v>1</v>
      </c>
      <c r="K390" s="15" t="n">
        <v>1</v>
      </c>
      <c r="L390" s="15" t="n">
        <v>1</v>
      </c>
      <c r="M390" s="15"/>
      <c r="N390" s="15"/>
      <c r="O390" s="15"/>
      <c r="P390" s="15"/>
      <c r="Q390" s="15"/>
    </row>
    <row r="391" customFormat="false" ht="14.1" hidden="false" customHeight="true" outlineLevel="0" collapsed="false">
      <c r="A391" s="30" t="n">
        <v>1</v>
      </c>
      <c r="B391" s="324"/>
      <c r="C391" s="102" t="s">
        <v>571</v>
      </c>
      <c r="D391" s="33" t="s">
        <v>18</v>
      </c>
      <c r="E391" s="215"/>
      <c r="F391" s="34"/>
      <c r="G391" s="35" t="s">
        <v>572</v>
      </c>
      <c r="H391" s="36" t="s">
        <v>20</v>
      </c>
      <c r="I391" s="37"/>
      <c r="J391" s="15" t="n">
        <v>1</v>
      </c>
      <c r="K391" s="15" t="n">
        <v>1</v>
      </c>
      <c r="L391" s="15" t="n">
        <v>1</v>
      </c>
      <c r="M391" s="15"/>
      <c r="N391" s="15"/>
      <c r="O391" s="15"/>
      <c r="P391" s="15"/>
      <c r="Q391" s="15"/>
    </row>
    <row r="392" customFormat="false" ht="14.1" hidden="false" customHeight="true" outlineLevel="0" collapsed="false">
      <c r="A392" s="30" t="n">
        <v>2</v>
      </c>
      <c r="B392" s="324"/>
      <c r="C392" s="102" t="s">
        <v>573</v>
      </c>
      <c r="D392" s="33"/>
      <c r="E392" s="33" t="s">
        <v>18</v>
      </c>
      <c r="F392" s="34"/>
      <c r="G392" s="38"/>
      <c r="H392" s="36" t="s">
        <v>20</v>
      </c>
      <c r="I392" s="37"/>
      <c r="J392" s="15" t="n">
        <v>1</v>
      </c>
      <c r="K392" s="15"/>
      <c r="L392" s="15"/>
      <c r="M392" s="15"/>
      <c r="N392" s="15"/>
      <c r="O392" s="15"/>
      <c r="P392" s="15"/>
      <c r="Q392" s="15"/>
    </row>
    <row r="393" customFormat="false" ht="14.1" hidden="false" customHeight="true" outlineLevel="0" collapsed="false">
      <c r="A393" s="30" t="n">
        <v>3</v>
      </c>
      <c r="B393" s="324"/>
      <c r="C393" s="102" t="s">
        <v>574</v>
      </c>
      <c r="D393" s="33" t="s">
        <v>18</v>
      </c>
      <c r="F393" s="34"/>
      <c r="G393" s="35" t="s">
        <v>575</v>
      </c>
      <c r="H393" s="36" t="s">
        <v>20</v>
      </c>
      <c r="I393" s="37"/>
      <c r="J393" s="15" t="n">
        <v>1</v>
      </c>
      <c r="K393" s="15" t="n">
        <v>1</v>
      </c>
      <c r="L393" s="15" t="n">
        <v>1</v>
      </c>
      <c r="M393" s="15"/>
      <c r="N393" s="15"/>
      <c r="O393" s="15"/>
      <c r="P393" s="15"/>
      <c r="Q393" s="15"/>
    </row>
    <row r="394" customFormat="false" ht="14.1" hidden="false" customHeight="true" outlineLevel="0" collapsed="false">
      <c r="A394" s="30" t="n">
        <v>4</v>
      </c>
      <c r="B394" s="324"/>
      <c r="C394" s="102" t="s">
        <v>576</v>
      </c>
      <c r="D394" s="33" t="s">
        <v>18</v>
      </c>
      <c r="E394" s="215"/>
      <c r="F394" s="34"/>
      <c r="G394" s="35" t="s">
        <v>577</v>
      </c>
      <c r="H394" s="36" t="s">
        <v>20</v>
      </c>
      <c r="I394" s="37"/>
      <c r="J394" s="15" t="n">
        <v>1</v>
      </c>
      <c r="K394" s="15" t="n">
        <v>1</v>
      </c>
      <c r="L394" s="15" t="n">
        <v>1</v>
      </c>
      <c r="M394" s="15"/>
      <c r="N394" s="15"/>
      <c r="O394" s="15"/>
      <c r="P394" s="15"/>
      <c r="Q394" s="15"/>
    </row>
    <row r="395" customFormat="false" ht="14.1" hidden="false" customHeight="true" outlineLevel="0" collapsed="false">
      <c r="A395" s="30" t="n">
        <v>5</v>
      </c>
      <c r="B395" s="324"/>
      <c r="C395" s="102" t="s">
        <v>578</v>
      </c>
      <c r="D395" s="33" t="s">
        <v>18</v>
      </c>
      <c r="E395" s="215"/>
      <c r="F395" s="34"/>
      <c r="G395" s="35" t="s">
        <v>579</v>
      </c>
      <c r="H395" s="36" t="s">
        <v>20</v>
      </c>
      <c r="I395" s="37"/>
      <c r="J395" s="15" t="n">
        <v>1</v>
      </c>
      <c r="K395" s="15" t="n">
        <v>1</v>
      </c>
      <c r="L395" s="15" t="n">
        <v>1</v>
      </c>
      <c r="M395" s="15"/>
      <c r="N395" s="15"/>
      <c r="O395" s="15"/>
      <c r="P395" s="15"/>
      <c r="Q395" s="15"/>
    </row>
    <row r="396" customFormat="false" ht="14.1" hidden="false" customHeight="true" outlineLevel="0" collapsed="false">
      <c r="A396" s="30" t="n">
        <v>6</v>
      </c>
      <c r="B396" s="324"/>
      <c r="C396" s="102" t="s">
        <v>580</v>
      </c>
      <c r="D396" s="33" t="s">
        <v>18</v>
      </c>
      <c r="E396" s="215"/>
      <c r="F396" s="34"/>
      <c r="G396" s="35" t="s">
        <v>581</v>
      </c>
      <c r="H396" s="36" t="s">
        <v>20</v>
      </c>
      <c r="I396" s="37"/>
      <c r="J396" s="15" t="n">
        <v>1</v>
      </c>
      <c r="K396" s="15" t="n">
        <v>1</v>
      </c>
      <c r="L396" s="15" t="n">
        <v>1</v>
      </c>
      <c r="M396" s="15"/>
      <c r="N396" s="15"/>
      <c r="O396" s="15"/>
      <c r="P396" s="15"/>
      <c r="Q396" s="15"/>
    </row>
    <row r="397" customFormat="false" ht="14.1" hidden="false" customHeight="true" outlineLevel="0" collapsed="false">
      <c r="A397" s="30" t="n">
        <v>7</v>
      </c>
      <c r="B397" s="324"/>
      <c r="C397" s="102" t="s">
        <v>582</v>
      </c>
      <c r="D397" s="33" t="s">
        <v>18</v>
      </c>
      <c r="F397" s="34"/>
      <c r="G397" s="35" t="s">
        <v>583</v>
      </c>
      <c r="H397" s="36" t="s">
        <v>20</v>
      </c>
      <c r="I397" s="37"/>
      <c r="J397" s="15" t="n">
        <v>1</v>
      </c>
      <c r="K397" s="15" t="n">
        <v>1</v>
      </c>
      <c r="L397" s="15" t="n">
        <v>1</v>
      </c>
      <c r="M397" s="15"/>
      <c r="N397" s="15"/>
      <c r="O397" s="15"/>
      <c r="P397" s="15"/>
      <c r="Q397" s="15"/>
    </row>
    <row r="398" customFormat="false" ht="14.1" hidden="false" customHeight="true" outlineLevel="0" collapsed="false">
      <c r="A398" s="30" t="n">
        <v>8</v>
      </c>
      <c r="B398" s="324"/>
      <c r="C398" s="102" t="s">
        <v>584</v>
      </c>
      <c r="D398" s="33" t="s">
        <v>18</v>
      </c>
      <c r="E398" s="215"/>
      <c r="F398" s="34"/>
      <c r="G398" s="35" t="s">
        <v>585</v>
      </c>
      <c r="H398" s="36" t="s">
        <v>20</v>
      </c>
      <c r="I398" s="37"/>
      <c r="J398" s="15" t="n">
        <v>1</v>
      </c>
      <c r="K398" s="15" t="n">
        <v>1</v>
      </c>
      <c r="L398" s="15" t="n">
        <v>1</v>
      </c>
      <c r="M398" s="15"/>
      <c r="N398" s="15"/>
      <c r="O398" s="15"/>
      <c r="P398" s="15" t="s">
        <v>2</v>
      </c>
      <c r="Q398" s="15"/>
    </row>
    <row r="399" customFormat="false" ht="14.1" hidden="false" customHeight="true" outlineLevel="0" collapsed="false">
      <c r="A399" s="30" t="n">
        <v>9</v>
      </c>
      <c r="B399" s="324"/>
      <c r="C399" s="102" t="s">
        <v>586</v>
      </c>
      <c r="D399" s="33" t="s">
        <v>18</v>
      </c>
      <c r="E399" s="348"/>
      <c r="F399" s="93"/>
      <c r="G399" s="106" t="s">
        <v>587</v>
      </c>
      <c r="H399" s="36" t="s">
        <v>20</v>
      </c>
      <c r="I399" s="37"/>
      <c r="J399" s="63" t="n">
        <v>1</v>
      </c>
      <c r="K399" s="11" t="n">
        <v>1</v>
      </c>
      <c r="L399" s="11" t="n">
        <v>1</v>
      </c>
      <c r="M399" s="11"/>
      <c r="N399" s="11"/>
      <c r="O399" s="11"/>
      <c r="P399" s="11"/>
      <c r="Q399" s="11"/>
    </row>
    <row r="400" customFormat="false" ht="14.1" hidden="false" customHeight="true" outlineLevel="0" collapsed="false">
      <c r="A400" s="167"/>
      <c r="B400" s="343"/>
      <c r="C400" s="267"/>
      <c r="D400" s="50"/>
      <c r="E400" s="349"/>
      <c r="F400" s="60"/>
      <c r="G400" s="344"/>
      <c r="H400" s="182"/>
      <c r="I400" s="212"/>
      <c r="J400" s="213" t="s">
        <v>588</v>
      </c>
      <c r="K400" s="72"/>
      <c r="L400" s="72"/>
      <c r="M400" s="72"/>
      <c r="N400" s="73" t="n">
        <f aca="false">SUM(J390:J399)</f>
        <v>10</v>
      </c>
      <c r="O400" s="73" t="n">
        <f aca="false">SUM(K390:K399)</f>
        <v>9</v>
      </c>
      <c r="P400" s="73" t="n">
        <f aca="false">SUM(O400/N400)*100</f>
        <v>90</v>
      </c>
      <c r="Q400" s="73" t="s">
        <v>48</v>
      </c>
    </row>
    <row r="401" customFormat="false" ht="14.1" hidden="false" customHeight="true" outlineLevel="0" collapsed="false">
      <c r="A401" s="159" t="s">
        <v>589</v>
      </c>
      <c r="B401" s="203" t="s">
        <v>590</v>
      </c>
      <c r="C401" s="184"/>
      <c r="D401" s="127"/>
      <c r="E401" s="28" t="s">
        <v>18</v>
      </c>
      <c r="F401" s="173"/>
      <c r="G401" s="350"/>
      <c r="H401" s="303"/>
      <c r="I401" s="101"/>
      <c r="J401" s="15" t="n">
        <v>1</v>
      </c>
      <c r="K401" s="15"/>
      <c r="L401" s="15"/>
      <c r="M401" s="15"/>
      <c r="N401" s="15"/>
      <c r="O401" s="15"/>
      <c r="P401" s="15"/>
      <c r="Q401" s="15"/>
    </row>
    <row r="402" customFormat="false" ht="14.1" hidden="false" customHeight="true" outlineLevel="0" collapsed="false">
      <c r="A402" s="30" t="n">
        <v>1</v>
      </c>
      <c r="B402" s="324"/>
      <c r="C402" s="32" t="s">
        <v>591</v>
      </c>
      <c r="D402" s="55"/>
      <c r="E402" s="33" t="s">
        <v>18</v>
      </c>
      <c r="F402" s="55"/>
      <c r="G402" s="38"/>
      <c r="H402" s="37"/>
      <c r="I402" s="37"/>
      <c r="J402" s="15" t="n">
        <v>1</v>
      </c>
      <c r="K402" s="15"/>
      <c r="L402" s="15"/>
      <c r="M402" s="15"/>
      <c r="N402" s="15"/>
      <c r="O402" s="15"/>
      <c r="P402" s="15"/>
      <c r="Q402" s="15"/>
    </row>
    <row r="403" customFormat="false" ht="14.1" hidden="false" customHeight="true" outlineLevel="0" collapsed="false">
      <c r="A403" s="30" t="n">
        <v>2</v>
      </c>
      <c r="B403" s="324"/>
      <c r="C403" s="32" t="s">
        <v>592</v>
      </c>
      <c r="D403" s="55"/>
      <c r="E403" s="33" t="s">
        <v>18</v>
      </c>
      <c r="F403" s="55"/>
      <c r="G403" s="38"/>
      <c r="H403" s="205"/>
      <c r="I403" s="37"/>
      <c r="J403" s="15" t="n">
        <v>1</v>
      </c>
      <c r="K403" s="15"/>
      <c r="L403" s="15"/>
      <c r="M403" s="15"/>
      <c r="N403" s="15"/>
      <c r="O403" s="15"/>
      <c r="P403" s="15"/>
      <c r="Q403" s="15"/>
    </row>
    <row r="404" customFormat="false" ht="14.1" hidden="false" customHeight="true" outlineLevel="0" collapsed="false">
      <c r="A404" s="30" t="n">
        <v>3</v>
      </c>
      <c r="B404" s="324"/>
      <c r="C404" s="32" t="s">
        <v>592</v>
      </c>
      <c r="D404" s="55"/>
      <c r="E404" s="33" t="s">
        <v>18</v>
      </c>
      <c r="F404" s="55"/>
      <c r="G404" s="38"/>
      <c r="H404" s="205"/>
      <c r="I404" s="37"/>
      <c r="J404" s="15" t="n">
        <v>1</v>
      </c>
      <c r="K404" s="15"/>
      <c r="L404" s="15" t="s">
        <v>2</v>
      </c>
      <c r="M404" s="15"/>
      <c r="N404" s="15"/>
      <c r="O404" s="15"/>
      <c r="P404" s="15"/>
      <c r="Q404" s="15"/>
    </row>
    <row r="405" customFormat="false" ht="14.1" hidden="false" customHeight="true" outlineLevel="0" collapsed="false">
      <c r="A405" s="30" t="n">
        <v>4</v>
      </c>
      <c r="B405" s="324"/>
      <c r="C405" s="32" t="s">
        <v>593</v>
      </c>
      <c r="D405" s="33" t="s">
        <v>18</v>
      </c>
      <c r="F405" s="55"/>
      <c r="G405" s="35" t="s">
        <v>594</v>
      </c>
      <c r="H405" s="36" t="s">
        <v>20</v>
      </c>
      <c r="I405" s="37"/>
      <c r="J405" s="15" t="n">
        <v>1</v>
      </c>
      <c r="K405" s="15" t="n">
        <v>1</v>
      </c>
      <c r="L405" s="15" t="n">
        <v>1</v>
      </c>
      <c r="M405" s="15" t="s">
        <v>2</v>
      </c>
      <c r="N405" s="15"/>
      <c r="O405" s="15"/>
      <c r="P405" s="15"/>
      <c r="Q405" s="15"/>
    </row>
    <row r="406" customFormat="false" ht="14.1" hidden="false" customHeight="true" outlineLevel="0" collapsed="false">
      <c r="A406" s="30" t="n">
        <v>5</v>
      </c>
      <c r="B406" s="324"/>
      <c r="C406" s="32" t="s">
        <v>595</v>
      </c>
      <c r="D406" s="55"/>
      <c r="E406" s="33" t="s">
        <v>18</v>
      </c>
      <c r="F406" s="55"/>
      <c r="G406" s="38"/>
      <c r="H406" s="205"/>
      <c r="I406" s="37"/>
      <c r="J406" s="15" t="n">
        <v>1</v>
      </c>
      <c r="K406" s="15"/>
      <c r="L406" s="15"/>
      <c r="M406" s="15"/>
      <c r="N406" s="15"/>
      <c r="O406" s="15"/>
      <c r="P406" s="15"/>
      <c r="Q406" s="15"/>
    </row>
    <row r="407" customFormat="false" ht="14.1" hidden="false" customHeight="true" outlineLevel="0" collapsed="false">
      <c r="A407" s="30" t="n">
        <v>6</v>
      </c>
      <c r="B407" s="324"/>
      <c r="C407" s="32" t="s">
        <v>596</v>
      </c>
      <c r="D407" s="55"/>
      <c r="E407" s="33" t="s">
        <v>18</v>
      </c>
      <c r="F407" s="55"/>
      <c r="G407" s="38"/>
      <c r="H407" s="37"/>
      <c r="I407" s="37"/>
      <c r="J407" s="15" t="n">
        <v>1</v>
      </c>
      <c r="K407" s="15"/>
      <c r="L407" s="15"/>
      <c r="M407" s="15"/>
      <c r="N407" s="15"/>
      <c r="O407" s="15"/>
      <c r="P407" s="15"/>
      <c r="Q407" s="15"/>
    </row>
    <row r="408" customFormat="false" ht="14.1" hidden="false" customHeight="true" outlineLevel="0" collapsed="false">
      <c r="A408" s="54" t="n">
        <v>7</v>
      </c>
      <c r="B408" s="324"/>
      <c r="C408" s="32" t="s">
        <v>597</v>
      </c>
      <c r="D408" s="33" t="s">
        <v>18</v>
      </c>
      <c r="E408" s="55"/>
      <c r="F408" s="55"/>
      <c r="G408" s="35" t="s">
        <v>598</v>
      </c>
      <c r="H408" s="36" t="s">
        <v>20</v>
      </c>
      <c r="I408" s="37"/>
      <c r="J408" s="15" t="n">
        <v>1</v>
      </c>
      <c r="K408" s="15" t="n">
        <v>1</v>
      </c>
      <c r="L408" s="15" t="n">
        <v>1</v>
      </c>
      <c r="M408" s="15"/>
      <c r="N408" s="15"/>
      <c r="O408" s="15"/>
      <c r="P408" s="15" t="s">
        <v>2</v>
      </c>
      <c r="Q408" s="15"/>
    </row>
    <row r="409" customFormat="false" ht="14.1" hidden="false" customHeight="true" outlineLevel="0" collapsed="false">
      <c r="A409" s="30" t="n">
        <v>8</v>
      </c>
      <c r="B409" s="324"/>
      <c r="C409" s="32" t="s">
        <v>599</v>
      </c>
      <c r="D409" s="33" t="s">
        <v>18</v>
      </c>
      <c r="F409" s="55"/>
      <c r="G409" s="35" t="s">
        <v>600</v>
      </c>
      <c r="H409" s="36" t="s">
        <v>20</v>
      </c>
      <c r="I409" s="37"/>
      <c r="J409" s="15" t="n">
        <v>1</v>
      </c>
      <c r="K409" s="15" t="n">
        <v>1</v>
      </c>
      <c r="L409" s="15" t="n">
        <v>1</v>
      </c>
      <c r="M409" s="15"/>
      <c r="N409" s="15"/>
      <c r="O409" s="15"/>
      <c r="P409" s="15"/>
      <c r="Q409" s="15"/>
    </row>
    <row r="410" customFormat="false" ht="14.1" hidden="false" customHeight="true" outlineLevel="0" collapsed="false">
      <c r="A410" s="30" t="n">
        <v>9</v>
      </c>
      <c r="B410" s="324"/>
      <c r="C410" s="32" t="s">
        <v>601</v>
      </c>
      <c r="D410" s="55"/>
      <c r="E410" s="33" t="s">
        <v>18</v>
      </c>
      <c r="F410" s="55"/>
      <c r="G410" s="32"/>
      <c r="H410" s="62"/>
      <c r="I410" s="351"/>
      <c r="J410" s="63" t="n">
        <v>1</v>
      </c>
      <c r="K410" s="11"/>
      <c r="L410" s="11"/>
      <c r="M410" s="11"/>
      <c r="N410" s="109"/>
      <c r="O410" s="109"/>
      <c r="P410" s="153"/>
      <c r="Q410" s="109"/>
    </row>
    <row r="411" customFormat="false" ht="14.1" hidden="false" customHeight="true" outlineLevel="0" collapsed="false">
      <c r="A411" s="352"/>
      <c r="B411" s="353"/>
      <c r="C411" s="354"/>
      <c r="D411" s="355"/>
      <c r="E411" s="337"/>
      <c r="F411" s="168"/>
      <c r="G411" s="356"/>
      <c r="H411" s="121"/>
      <c r="I411" s="357"/>
      <c r="J411" s="213" t="s">
        <v>602</v>
      </c>
      <c r="K411" s="72"/>
      <c r="L411" s="72"/>
      <c r="M411" s="72"/>
      <c r="N411" s="73" t="n">
        <f aca="false">SUM(J401:J410)</f>
        <v>10</v>
      </c>
      <c r="O411" s="73" t="n">
        <f aca="false">SUM(K401:K410)</f>
        <v>3</v>
      </c>
      <c r="P411" s="74" t="n">
        <f aca="false">SUM(O411/N411)*100</f>
        <v>30</v>
      </c>
      <c r="Q411" s="73" t="s">
        <v>603</v>
      </c>
    </row>
    <row r="412" customFormat="false" ht="20.1" hidden="false" customHeight="true" outlineLevel="0" collapsed="false">
      <c r="A412" s="159" t="s">
        <v>604</v>
      </c>
      <c r="B412" s="160" t="s">
        <v>605</v>
      </c>
      <c r="C412" s="232"/>
      <c r="D412" s="234"/>
      <c r="E412" s="28" t="s">
        <v>18</v>
      </c>
      <c r="F412" s="234"/>
      <c r="G412" s="358"/>
      <c r="H412" s="101"/>
      <c r="I412" s="101"/>
      <c r="J412" s="15" t="n">
        <v>1</v>
      </c>
      <c r="K412" s="15"/>
      <c r="L412" s="15" t="s">
        <v>2</v>
      </c>
      <c r="M412" s="15"/>
      <c r="N412" s="15"/>
      <c r="O412" s="15"/>
      <c r="P412" s="15"/>
      <c r="Q412" s="15"/>
    </row>
    <row r="413" customFormat="false" ht="14.1" hidden="false" customHeight="true" outlineLevel="0" collapsed="false">
      <c r="A413" s="30" t="n">
        <v>1</v>
      </c>
      <c r="B413" s="324"/>
      <c r="C413" s="102" t="s">
        <v>606</v>
      </c>
      <c r="D413" s="177"/>
      <c r="E413" s="33" t="s">
        <v>18</v>
      </c>
      <c r="F413" s="177"/>
      <c r="G413" s="90"/>
      <c r="H413" s="37"/>
      <c r="I413" s="37"/>
      <c r="J413" s="15" t="n">
        <v>1</v>
      </c>
      <c r="K413" s="15"/>
      <c r="L413" s="15"/>
      <c r="M413" s="15"/>
      <c r="N413" s="15"/>
      <c r="O413" s="15"/>
      <c r="P413" s="15"/>
      <c r="Q413" s="15"/>
    </row>
    <row r="414" customFormat="false" ht="14.1" hidden="false" customHeight="true" outlineLevel="0" collapsed="false">
      <c r="A414" s="30" t="n">
        <v>2</v>
      </c>
      <c r="B414" s="324"/>
      <c r="C414" s="102" t="s">
        <v>607</v>
      </c>
      <c r="D414" s="33" t="s">
        <v>18</v>
      </c>
      <c r="E414" s="177"/>
      <c r="F414" s="177"/>
      <c r="G414" s="88" t="s">
        <v>608</v>
      </c>
      <c r="H414" s="36" t="s">
        <v>20</v>
      </c>
      <c r="I414" s="37"/>
      <c r="J414" s="15" t="n">
        <v>1</v>
      </c>
      <c r="K414" s="15" t="n">
        <v>1</v>
      </c>
      <c r="L414" s="15" t="n">
        <v>1</v>
      </c>
      <c r="M414" s="15"/>
      <c r="N414" s="15"/>
      <c r="O414" s="15"/>
      <c r="P414" s="15"/>
      <c r="Q414" s="15"/>
    </row>
    <row r="415" customFormat="false" ht="14.1" hidden="false" customHeight="true" outlineLevel="0" collapsed="false">
      <c r="A415" s="30" t="n">
        <v>3</v>
      </c>
      <c r="B415" s="324"/>
      <c r="C415" s="102" t="s">
        <v>609</v>
      </c>
      <c r="D415" s="33" t="s">
        <v>18</v>
      </c>
      <c r="F415" s="177"/>
      <c r="G415" s="88" t="s">
        <v>610</v>
      </c>
      <c r="H415" s="36" t="s">
        <v>20</v>
      </c>
      <c r="I415" s="37"/>
      <c r="J415" s="15" t="n">
        <v>1</v>
      </c>
      <c r="K415" s="15" t="n">
        <v>1</v>
      </c>
      <c r="L415" s="15" t="n">
        <v>1</v>
      </c>
      <c r="M415" s="15"/>
      <c r="N415" s="15"/>
      <c r="O415" s="15"/>
      <c r="P415" s="15"/>
      <c r="Q415" s="15"/>
    </row>
    <row r="416" customFormat="false" ht="14.1" hidden="false" customHeight="true" outlineLevel="0" collapsed="false">
      <c r="A416" s="30" t="n">
        <v>4</v>
      </c>
      <c r="B416" s="324"/>
      <c r="C416" s="102" t="s">
        <v>611</v>
      </c>
      <c r="D416" s="177"/>
      <c r="E416" s="33" t="s">
        <v>18</v>
      </c>
      <c r="F416" s="177"/>
      <c r="G416" s="90"/>
      <c r="H416" s="37"/>
      <c r="I416" s="37"/>
      <c r="J416" s="15" t="n">
        <v>1</v>
      </c>
      <c r="K416" s="15"/>
      <c r="L416" s="15"/>
      <c r="M416" s="15"/>
      <c r="N416" s="15" t="s">
        <v>2</v>
      </c>
      <c r="O416" s="15"/>
      <c r="P416" s="15"/>
      <c r="Q416" s="15"/>
    </row>
    <row r="417" customFormat="false" ht="14.1" hidden="false" customHeight="true" outlineLevel="0" collapsed="false">
      <c r="A417" s="30" t="n">
        <v>5</v>
      </c>
      <c r="B417" s="324"/>
      <c r="C417" s="102" t="s">
        <v>612</v>
      </c>
      <c r="D417" s="33" t="s">
        <v>18</v>
      </c>
      <c r="F417" s="177"/>
      <c r="G417" s="88" t="s">
        <v>613</v>
      </c>
      <c r="H417" s="36" t="s">
        <v>20</v>
      </c>
      <c r="I417" s="37"/>
      <c r="J417" s="15" t="n">
        <v>1</v>
      </c>
      <c r="K417" s="15" t="n">
        <v>1</v>
      </c>
      <c r="L417" s="15" t="n">
        <v>1</v>
      </c>
      <c r="M417" s="15"/>
      <c r="N417" s="15"/>
      <c r="O417" s="15"/>
      <c r="P417" s="15"/>
      <c r="Q417" s="15" t="s">
        <v>2</v>
      </c>
    </row>
    <row r="418" customFormat="false" ht="14.1" hidden="false" customHeight="true" outlineLevel="0" collapsed="false">
      <c r="A418" s="30" t="n">
        <v>6</v>
      </c>
      <c r="B418" s="324"/>
      <c r="C418" s="102" t="s">
        <v>614</v>
      </c>
      <c r="D418" s="177"/>
      <c r="E418" s="33" t="s">
        <v>18</v>
      </c>
      <c r="F418" s="177"/>
      <c r="G418" s="90"/>
      <c r="H418" s="37"/>
      <c r="I418" s="37"/>
      <c r="J418" s="15" t="n">
        <v>1</v>
      </c>
      <c r="K418" s="15"/>
      <c r="L418" s="15"/>
      <c r="M418" s="15"/>
      <c r="N418" s="15"/>
      <c r="O418" s="15"/>
      <c r="P418" s="15"/>
      <c r="Q418" s="15"/>
    </row>
    <row r="419" customFormat="false" ht="14.1" hidden="false" customHeight="true" outlineLevel="0" collapsed="false">
      <c r="A419" s="30" t="n">
        <v>7</v>
      </c>
      <c r="B419" s="324"/>
      <c r="C419" s="102" t="s">
        <v>615</v>
      </c>
      <c r="D419" s="177"/>
      <c r="E419" s="33" t="s">
        <v>18</v>
      </c>
      <c r="F419" s="177"/>
      <c r="G419" s="90"/>
      <c r="H419" s="37"/>
      <c r="I419" s="37"/>
      <c r="J419" s="15" t="n">
        <v>1</v>
      </c>
      <c r="K419" s="15"/>
      <c r="L419" s="15"/>
      <c r="M419" s="15"/>
      <c r="N419" s="15"/>
      <c r="O419" s="15"/>
      <c r="P419" s="15"/>
      <c r="Q419" s="15"/>
    </row>
    <row r="420" customFormat="false" ht="14.1" hidden="false" customHeight="true" outlineLevel="0" collapsed="false">
      <c r="A420" s="30" t="n">
        <v>8</v>
      </c>
      <c r="B420" s="324"/>
      <c r="C420" s="102" t="s">
        <v>616</v>
      </c>
      <c r="D420" s="33" t="s">
        <v>18</v>
      </c>
      <c r="E420" s="177"/>
      <c r="F420" s="177"/>
      <c r="G420" s="88" t="s">
        <v>617</v>
      </c>
      <c r="H420" s="36" t="s">
        <v>20</v>
      </c>
      <c r="I420" s="37"/>
      <c r="J420" s="15" t="n">
        <v>1</v>
      </c>
      <c r="K420" s="15" t="n">
        <v>1</v>
      </c>
      <c r="L420" s="15" t="n">
        <v>1</v>
      </c>
      <c r="M420" s="15"/>
      <c r="N420" s="15"/>
      <c r="O420" s="15"/>
      <c r="P420" s="15"/>
      <c r="Q420" s="15"/>
      <c r="AA420" s="0" t="s">
        <v>2</v>
      </c>
    </row>
    <row r="421" customFormat="false" ht="14.1" hidden="false" customHeight="true" outlineLevel="0" collapsed="false">
      <c r="A421" s="30" t="n">
        <v>9</v>
      </c>
      <c r="B421" s="324"/>
      <c r="C421" s="102" t="s">
        <v>618</v>
      </c>
      <c r="D421" s="33"/>
      <c r="E421" s="177"/>
      <c r="F421" s="177"/>
      <c r="G421" s="88"/>
      <c r="H421" s="36"/>
      <c r="I421" s="37"/>
      <c r="J421" s="15" t="n">
        <v>1</v>
      </c>
      <c r="K421" s="15"/>
      <c r="L421" s="15"/>
      <c r="M421" s="15"/>
      <c r="N421" s="15"/>
      <c r="O421" s="15"/>
      <c r="P421" s="15"/>
      <c r="Q421" s="15"/>
    </row>
    <row r="422" customFormat="false" ht="14.1" hidden="false" customHeight="true" outlineLevel="0" collapsed="false">
      <c r="A422" s="30" t="n">
        <v>10</v>
      </c>
      <c r="B422" s="324"/>
      <c r="C422" s="102" t="s">
        <v>619</v>
      </c>
      <c r="D422" s="177"/>
      <c r="E422" s="33" t="s">
        <v>18</v>
      </c>
      <c r="F422" s="177"/>
      <c r="G422" s="90"/>
      <c r="H422" s="37"/>
      <c r="I422" s="37"/>
      <c r="J422" s="15" t="n">
        <v>1</v>
      </c>
      <c r="K422" s="15"/>
      <c r="L422" s="15"/>
      <c r="M422" s="15"/>
      <c r="N422" s="15"/>
      <c r="O422" s="15"/>
      <c r="P422" s="15"/>
      <c r="Q422" s="15"/>
    </row>
    <row r="423" customFormat="false" ht="14.1" hidden="false" customHeight="true" outlineLevel="0" collapsed="false">
      <c r="A423" s="30" t="n">
        <v>11</v>
      </c>
      <c r="B423" s="324"/>
      <c r="C423" s="102" t="s">
        <v>620</v>
      </c>
      <c r="D423" s="177"/>
      <c r="E423" s="33"/>
      <c r="F423" s="177"/>
      <c r="G423" s="90"/>
      <c r="H423" s="37"/>
      <c r="I423" s="37"/>
      <c r="J423" s="15" t="n">
        <v>1</v>
      </c>
      <c r="K423" s="15"/>
      <c r="L423" s="15"/>
      <c r="M423" s="15"/>
      <c r="N423" s="15"/>
      <c r="O423" s="15"/>
      <c r="P423" s="15"/>
      <c r="Q423" s="15"/>
    </row>
    <row r="424" customFormat="false" ht="14.1" hidden="false" customHeight="true" outlineLevel="0" collapsed="false">
      <c r="A424" s="30" t="n">
        <v>12</v>
      </c>
      <c r="B424" s="324"/>
      <c r="C424" s="102" t="s">
        <v>621</v>
      </c>
      <c r="D424" s="177"/>
      <c r="E424" s="33" t="s">
        <v>18</v>
      </c>
      <c r="F424" s="177"/>
      <c r="G424" s="90"/>
      <c r="H424" s="37"/>
      <c r="I424" s="37"/>
      <c r="J424" s="15" t="n">
        <v>1</v>
      </c>
      <c r="K424" s="15"/>
      <c r="L424" s="15"/>
      <c r="M424" s="15"/>
      <c r="N424" s="15"/>
      <c r="O424" s="15"/>
      <c r="P424" s="15"/>
      <c r="Q424" s="15"/>
    </row>
    <row r="425" customFormat="false" ht="14.1" hidden="false" customHeight="true" outlineLevel="0" collapsed="false">
      <c r="A425" s="30" t="n">
        <v>13</v>
      </c>
      <c r="B425" s="324"/>
      <c r="C425" s="102" t="s">
        <v>622</v>
      </c>
      <c r="D425" s="177"/>
      <c r="E425" s="33" t="s">
        <v>18</v>
      </c>
      <c r="F425" s="177"/>
      <c r="G425" s="90"/>
      <c r="H425" s="37"/>
      <c r="I425" s="37"/>
      <c r="J425" s="15" t="n">
        <v>1</v>
      </c>
      <c r="K425" s="15"/>
      <c r="L425" s="15"/>
      <c r="M425" s="15"/>
      <c r="N425" s="15"/>
      <c r="O425" s="15"/>
      <c r="P425" s="15"/>
      <c r="Q425" s="15"/>
    </row>
    <row r="426" customFormat="false" ht="14.1" hidden="false" customHeight="true" outlineLevel="0" collapsed="false">
      <c r="A426" s="54" t="n">
        <v>14</v>
      </c>
      <c r="B426" s="324"/>
      <c r="C426" s="102" t="s">
        <v>623</v>
      </c>
      <c r="D426" s="33" t="s">
        <v>18</v>
      </c>
      <c r="F426" s="177"/>
      <c r="G426" s="88" t="s">
        <v>624</v>
      </c>
      <c r="H426" s="36" t="s">
        <v>20</v>
      </c>
      <c r="I426" s="37"/>
      <c r="J426" s="15" t="n">
        <v>1</v>
      </c>
      <c r="K426" s="15" t="n">
        <v>1</v>
      </c>
      <c r="L426" s="15" t="n">
        <v>1</v>
      </c>
      <c r="M426" s="15"/>
      <c r="N426" s="15"/>
      <c r="O426" s="15"/>
      <c r="P426" s="15"/>
      <c r="Q426" s="15"/>
    </row>
    <row r="427" customFormat="false" ht="14.1" hidden="false" customHeight="true" outlineLevel="0" collapsed="false">
      <c r="A427" s="56" t="n">
        <v>15</v>
      </c>
      <c r="B427" s="324"/>
      <c r="C427" s="102" t="s">
        <v>625</v>
      </c>
      <c r="D427" s="177"/>
      <c r="E427" s="33" t="s">
        <v>18</v>
      </c>
      <c r="F427" s="177"/>
      <c r="G427" s="102"/>
      <c r="H427" s="37"/>
      <c r="I427" s="37"/>
      <c r="J427" s="15" t="n">
        <v>1</v>
      </c>
      <c r="K427" s="15"/>
      <c r="L427" s="15"/>
      <c r="M427" s="15"/>
      <c r="N427" s="15"/>
      <c r="O427" s="15"/>
      <c r="P427" s="15"/>
      <c r="Q427" s="15"/>
    </row>
    <row r="428" customFormat="false" ht="20.1" hidden="false" customHeight="true" outlineLevel="0" collapsed="false">
      <c r="A428" s="30" t="n">
        <v>16</v>
      </c>
      <c r="B428" s="324"/>
      <c r="C428" s="102" t="s">
        <v>626</v>
      </c>
      <c r="D428" s="33" t="s">
        <v>18</v>
      </c>
      <c r="E428" s="37"/>
      <c r="F428" s="177"/>
      <c r="G428" s="224" t="s">
        <v>627</v>
      </c>
      <c r="H428" s="36" t="s">
        <v>20</v>
      </c>
      <c r="I428" s="37"/>
      <c r="J428" s="63" t="n">
        <v>1</v>
      </c>
      <c r="K428" s="11" t="n">
        <v>1</v>
      </c>
      <c r="L428" s="11" t="n">
        <v>1</v>
      </c>
      <c r="M428" s="11"/>
      <c r="N428" s="11"/>
      <c r="O428" s="11"/>
      <c r="P428" s="11"/>
      <c r="Q428" s="11"/>
    </row>
    <row r="429" customFormat="false" ht="14.1" hidden="false" customHeight="true" outlineLevel="0" collapsed="false">
      <c r="A429" s="64"/>
      <c r="B429" s="359"/>
      <c r="C429" s="253"/>
      <c r="D429" s="239"/>
      <c r="E429" s="68"/>
      <c r="F429" s="239"/>
      <c r="G429" s="253"/>
      <c r="H429" s="70"/>
      <c r="I429" s="360" t="s">
        <v>2</v>
      </c>
      <c r="J429" s="213" t="s">
        <v>628</v>
      </c>
      <c r="K429" s="72"/>
      <c r="L429" s="72"/>
      <c r="M429" s="72"/>
      <c r="N429" s="73" t="n">
        <f aca="false">SUM(J412:J428)</f>
        <v>17</v>
      </c>
      <c r="O429" s="73" t="n">
        <f aca="false">SUM(K412:K428)</f>
        <v>6</v>
      </c>
      <c r="P429" s="74" t="n">
        <f aca="false">SUM(O429/N429)*100</f>
        <v>35.2941176470588</v>
      </c>
      <c r="Q429" s="73" t="s">
        <v>48</v>
      </c>
    </row>
    <row r="430" customFormat="false" ht="14.1" hidden="false" customHeight="true" outlineLevel="0" collapsed="false">
      <c r="A430" s="25" t="s">
        <v>629</v>
      </c>
      <c r="B430" s="361" t="s">
        <v>630</v>
      </c>
      <c r="C430" s="362"/>
      <c r="D430" s="28" t="s">
        <v>18</v>
      </c>
      <c r="E430" s="278"/>
      <c r="F430" s="278"/>
      <c r="G430" s="300" t="s">
        <v>631</v>
      </c>
      <c r="H430" s="310" t="s">
        <v>20</v>
      </c>
      <c r="I430" s="101"/>
      <c r="J430" s="15" t="n">
        <v>1</v>
      </c>
      <c r="K430" s="15" t="n">
        <v>1</v>
      </c>
      <c r="L430" s="15" t="n">
        <v>1</v>
      </c>
      <c r="M430" s="15"/>
      <c r="N430" s="15"/>
      <c r="O430" s="15"/>
      <c r="P430" s="15"/>
      <c r="Q430" s="15"/>
    </row>
    <row r="431" customFormat="false" ht="14.1" hidden="false" customHeight="true" outlineLevel="0" collapsed="false">
      <c r="A431" s="30" t="n">
        <v>1</v>
      </c>
      <c r="B431" s="324"/>
      <c r="C431" s="102" t="s">
        <v>632</v>
      </c>
      <c r="D431" s="33" t="s">
        <v>18</v>
      </c>
      <c r="E431" s="248"/>
      <c r="F431" s="177"/>
      <c r="G431" s="224" t="s">
        <v>633</v>
      </c>
      <c r="H431" s="36" t="s">
        <v>20</v>
      </c>
      <c r="I431" s="37"/>
      <c r="J431" s="15" t="n">
        <v>1</v>
      </c>
      <c r="K431" s="15" t="n">
        <v>1</v>
      </c>
      <c r="L431" s="15" t="n">
        <v>1</v>
      </c>
      <c r="M431" s="15"/>
      <c r="N431" s="15"/>
      <c r="O431" s="15"/>
      <c r="P431" s="15"/>
      <c r="Q431" s="15"/>
    </row>
    <row r="432" customFormat="false" ht="14.1" hidden="false" customHeight="true" outlineLevel="0" collapsed="false">
      <c r="A432" s="30" t="n">
        <v>2</v>
      </c>
      <c r="B432" s="324"/>
      <c r="C432" s="102" t="s">
        <v>634</v>
      </c>
      <c r="D432" s="248"/>
      <c r="E432" s="33" t="s">
        <v>18</v>
      </c>
      <c r="F432" s="177"/>
      <c r="G432" s="102"/>
      <c r="H432" s="37"/>
      <c r="I432" s="37"/>
      <c r="J432" s="15" t="n">
        <v>1</v>
      </c>
      <c r="K432" s="15"/>
      <c r="L432" s="15"/>
      <c r="M432" s="15"/>
      <c r="N432" s="15"/>
      <c r="O432" s="15"/>
      <c r="P432" s="15"/>
      <c r="Q432" s="15"/>
    </row>
    <row r="433" customFormat="false" ht="20.1" hidden="false" customHeight="true" outlineLevel="0" collapsed="false">
      <c r="A433" s="363" t="n">
        <v>3</v>
      </c>
      <c r="B433" s="165"/>
      <c r="C433" s="102" t="s">
        <v>635</v>
      </c>
      <c r="D433" s="217"/>
      <c r="E433" s="86" t="s">
        <v>18</v>
      </c>
      <c r="F433" s="102"/>
      <c r="G433" s="102"/>
      <c r="H433" s="201"/>
      <c r="I433" s="37"/>
      <c r="J433" s="15" t="n">
        <v>1</v>
      </c>
      <c r="K433" s="15"/>
      <c r="L433" s="15"/>
      <c r="M433" s="15"/>
      <c r="N433" s="15"/>
      <c r="O433" s="15" t="s">
        <v>2</v>
      </c>
      <c r="P433" s="15"/>
      <c r="Q433" s="15"/>
    </row>
    <row r="434" customFormat="false" ht="20.1" hidden="false" customHeight="true" outlineLevel="0" collapsed="false">
      <c r="A434" s="30" t="n">
        <v>4</v>
      </c>
      <c r="B434" s="324"/>
      <c r="C434" s="102" t="s">
        <v>636</v>
      </c>
      <c r="D434" s="33" t="s">
        <v>18</v>
      </c>
      <c r="E434" s="248"/>
      <c r="F434" s="177"/>
      <c r="G434" s="224" t="s">
        <v>637</v>
      </c>
      <c r="H434" s="36" t="s">
        <v>20</v>
      </c>
      <c r="I434" s="37"/>
      <c r="J434" s="15" t="n">
        <v>1</v>
      </c>
      <c r="K434" s="15" t="n">
        <v>1</v>
      </c>
      <c r="L434" s="15" t="n">
        <v>1</v>
      </c>
      <c r="M434" s="15"/>
      <c r="N434" s="15" t="s">
        <v>2</v>
      </c>
      <c r="O434" s="15"/>
      <c r="P434" s="15"/>
      <c r="Q434" s="15"/>
    </row>
    <row r="435" customFormat="false" ht="14.1" hidden="false" customHeight="true" outlineLevel="0" collapsed="false">
      <c r="A435" s="30" t="n">
        <v>5</v>
      </c>
      <c r="B435" s="324"/>
      <c r="C435" s="102" t="s">
        <v>638</v>
      </c>
      <c r="D435" s="33" t="s">
        <v>18</v>
      </c>
      <c r="F435" s="177"/>
      <c r="G435" s="224" t="s">
        <v>639</v>
      </c>
      <c r="H435" s="36" t="s">
        <v>20</v>
      </c>
      <c r="I435" s="37"/>
      <c r="J435" s="15" t="n">
        <v>1</v>
      </c>
      <c r="K435" s="15" t="n">
        <v>1</v>
      </c>
      <c r="L435" s="15" t="n">
        <v>1</v>
      </c>
      <c r="M435" s="15"/>
      <c r="N435" s="15"/>
      <c r="O435" s="15"/>
      <c r="P435" s="15"/>
      <c r="Q435" s="15"/>
    </row>
    <row r="436" customFormat="false" ht="14.1" hidden="false" customHeight="true" outlineLevel="0" collapsed="false">
      <c r="A436" s="40" t="n">
        <v>6</v>
      </c>
      <c r="B436" s="342"/>
      <c r="C436" s="145" t="s">
        <v>640</v>
      </c>
      <c r="D436" s="249"/>
      <c r="E436" s="33" t="s">
        <v>18</v>
      </c>
      <c r="F436" s="176"/>
      <c r="G436" s="145"/>
      <c r="H436" s="37"/>
      <c r="I436" s="37"/>
      <c r="J436" s="72" t="n">
        <v>1</v>
      </c>
      <c r="K436" s="72"/>
      <c r="L436" s="72"/>
      <c r="M436" s="72"/>
      <c r="N436" s="151"/>
      <c r="O436" s="151"/>
      <c r="P436" s="152"/>
      <c r="Q436" s="151"/>
    </row>
    <row r="437" customFormat="false" ht="14.1" hidden="false" customHeight="true" outlineLevel="0" collapsed="false">
      <c r="A437" s="30" t="n">
        <v>7</v>
      </c>
      <c r="B437" s="324"/>
      <c r="C437" s="102" t="s">
        <v>641</v>
      </c>
      <c r="D437" s="33" t="s">
        <v>18</v>
      </c>
      <c r="E437" s="33"/>
      <c r="F437" s="177"/>
      <c r="G437" s="224" t="s">
        <v>642</v>
      </c>
      <c r="H437" s="36" t="s">
        <v>20</v>
      </c>
      <c r="I437" s="37"/>
      <c r="J437" s="340" t="n">
        <v>1</v>
      </c>
      <c r="K437" s="72" t="n">
        <v>1</v>
      </c>
      <c r="L437" s="72" t="n">
        <v>1</v>
      </c>
      <c r="M437" s="72"/>
      <c r="N437" s="151"/>
      <c r="O437" s="151"/>
      <c r="P437" s="152"/>
      <c r="Q437" s="151"/>
    </row>
    <row r="438" customFormat="false" ht="14.1" hidden="false" customHeight="true" outlineLevel="0" collapsed="false">
      <c r="A438" s="364" t="n">
        <v>8</v>
      </c>
      <c r="B438" s="343"/>
      <c r="C438" s="267" t="s">
        <v>643</v>
      </c>
      <c r="D438" s="365"/>
      <c r="E438" s="135"/>
      <c r="F438" s="269"/>
      <c r="G438" s="267"/>
      <c r="H438" s="37"/>
      <c r="I438" s="37"/>
      <c r="J438" s="63" t="n">
        <v>1</v>
      </c>
      <c r="K438" s="11"/>
      <c r="L438" s="11"/>
      <c r="M438" s="11"/>
      <c r="N438" s="109"/>
      <c r="O438" s="109"/>
      <c r="P438" s="153"/>
      <c r="Q438" s="109"/>
    </row>
    <row r="439" customFormat="false" ht="14.1" hidden="false" customHeight="true" outlineLevel="0" collapsed="false">
      <c r="A439" s="64"/>
      <c r="B439" s="359"/>
      <c r="C439" s="253"/>
      <c r="D439" s="366"/>
      <c r="E439" s="68"/>
      <c r="F439" s="239"/>
      <c r="G439" s="253"/>
      <c r="H439" s="170"/>
      <c r="I439" s="367"/>
      <c r="J439" s="213" t="s">
        <v>644</v>
      </c>
      <c r="K439" s="72"/>
      <c r="L439" s="72"/>
      <c r="M439" s="72"/>
      <c r="N439" s="73" t="n">
        <f aca="false">SUM(J430:J438)</f>
        <v>9</v>
      </c>
      <c r="O439" s="73" t="n">
        <f aca="false">SUM(K430:K438)</f>
        <v>5</v>
      </c>
      <c r="P439" s="74" t="n">
        <f aca="false">SUM(O439/N439)*100</f>
        <v>55.5555555555556</v>
      </c>
      <c r="Q439" s="73" t="s">
        <v>48</v>
      </c>
    </row>
    <row r="440" customFormat="false" ht="14.1" hidden="false" customHeight="true" outlineLevel="0" collapsed="false">
      <c r="A440" s="117"/>
      <c r="B440" s="368"/>
      <c r="C440" s="262"/>
      <c r="D440" s="240"/>
      <c r="E440" s="92"/>
      <c r="F440" s="240"/>
      <c r="G440" s="262"/>
      <c r="H440" s="104"/>
      <c r="I440" s="117"/>
      <c r="J440" s="72"/>
      <c r="K440" s="72"/>
      <c r="L440" s="72"/>
      <c r="M440" s="72"/>
      <c r="N440" s="73"/>
      <c r="O440" s="73"/>
      <c r="P440" s="74"/>
      <c r="Q440" s="73"/>
    </row>
    <row r="441" customFormat="false" ht="14.1" hidden="false" customHeight="true" outlineLevel="0" collapsed="false">
      <c r="A441" s="117"/>
      <c r="B441" s="368"/>
      <c r="C441" s="262"/>
      <c r="D441" s="240" t="s">
        <v>2</v>
      </c>
      <c r="E441" s="92"/>
      <c r="F441" s="240"/>
      <c r="G441" s="262"/>
      <c r="H441" s="104" t="s">
        <v>2</v>
      </c>
      <c r="I441" s="117" t="n">
        <v>7</v>
      </c>
      <c r="J441" s="72"/>
      <c r="K441" s="72"/>
      <c r="L441" s="72"/>
      <c r="M441" s="72"/>
      <c r="N441" s="73"/>
      <c r="O441" s="73"/>
      <c r="P441" s="74"/>
      <c r="Q441" s="73"/>
    </row>
    <row r="442" customFormat="false" ht="14.1" hidden="false" customHeight="true" outlineLevel="0" collapsed="false">
      <c r="A442" s="117"/>
      <c r="B442" s="368"/>
      <c r="C442" s="262"/>
      <c r="D442" s="240"/>
      <c r="E442" s="92"/>
      <c r="F442" s="240"/>
      <c r="G442" s="262"/>
      <c r="H442" s="104"/>
      <c r="I442" s="117"/>
      <c r="J442" s="72"/>
      <c r="K442" s="72"/>
      <c r="L442" s="72"/>
      <c r="M442" s="72"/>
      <c r="N442" s="72"/>
      <c r="O442" s="72"/>
      <c r="P442" s="72"/>
      <c r="Q442" s="72"/>
    </row>
    <row r="443" customFormat="false" ht="14.1" hidden="false" customHeight="true" outlineLevel="0" collapsed="false">
      <c r="A443" s="118" t="s">
        <v>3</v>
      </c>
      <c r="B443" s="119" t="s">
        <v>4</v>
      </c>
      <c r="C443" s="120" t="s">
        <v>5</v>
      </c>
      <c r="D443" s="7" t="s">
        <v>6</v>
      </c>
      <c r="E443" s="7"/>
      <c r="F443" s="7"/>
      <c r="G443" s="119" t="s">
        <v>7</v>
      </c>
      <c r="H443" s="7" t="s">
        <v>8</v>
      </c>
      <c r="I443" s="7"/>
      <c r="J443" s="15"/>
      <c r="K443" s="15"/>
      <c r="L443" s="15"/>
      <c r="M443" s="15"/>
      <c r="N443" s="15"/>
      <c r="O443" s="15"/>
      <c r="P443" s="15"/>
      <c r="Q443" s="15"/>
    </row>
    <row r="444" customFormat="false" ht="14.1" hidden="false" customHeight="true" outlineLevel="0" collapsed="false">
      <c r="A444" s="118"/>
      <c r="B444" s="119"/>
      <c r="C444" s="120"/>
      <c r="D444" s="121" t="s">
        <v>13</v>
      </c>
      <c r="E444" s="121" t="s">
        <v>14</v>
      </c>
      <c r="F444" s="122"/>
      <c r="G444" s="119"/>
      <c r="H444" s="121" t="s">
        <v>15</v>
      </c>
      <c r="I444" s="123" t="s">
        <v>14</v>
      </c>
      <c r="J444" s="15"/>
      <c r="K444" s="15"/>
      <c r="L444" s="15"/>
      <c r="M444" s="15"/>
      <c r="N444" s="15"/>
      <c r="O444" s="15"/>
      <c r="P444" s="15"/>
      <c r="Q444" s="15"/>
    </row>
    <row r="445" customFormat="false" ht="14.1" hidden="false" customHeight="true" outlineLevel="0" collapsed="false">
      <c r="A445" s="25" t="s">
        <v>645</v>
      </c>
      <c r="B445" s="361" t="s">
        <v>646</v>
      </c>
      <c r="C445" s="362"/>
      <c r="D445" s="78"/>
      <c r="E445" s="28" t="s">
        <v>18</v>
      </c>
      <c r="F445" s="278"/>
      <c r="G445" s="300" t="s">
        <v>2</v>
      </c>
      <c r="H445" s="310" t="s">
        <v>2</v>
      </c>
      <c r="I445" s="101"/>
      <c r="J445" s="15" t="n">
        <v>1</v>
      </c>
      <c r="K445" s="15" t="s">
        <v>2</v>
      </c>
      <c r="L445" s="15" t="s">
        <v>2</v>
      </c>
      <c r="M445" s="15"/>
      <c r="N445" s="15"/>
      <c r="O445" s="15"/>
      <c r="P445" s="15"/>
      <c r="Q445" s="15"/>
    </row>
    <row r="446" customFormat="false" ht="14.1" hidden="false" customHeight="true" outlineLevel="0" collapsed="false">
      <c r="A446" s="30" t="n">
        <v>1</v>
      </c>
      <c r="B446" s="324"/>
      <c r="C446" s="102" t="s">
        <v>647</v>
      </c>
      <c r="D446" s="33" t="s">
        <v>18</v>
      </c>
      <c r="E446" s="177"/>
      <c r="F446" s="177"/>
      <c r="G446" s="88" t="s">
        <v>648</v>
      </c>
      <c r="H446" s="36" t="s">
        <v>20</v>
      </c>
      <c r="I446" s="37"/>
      <c r="J446" s="15" t="n">
        <v>1</v>
      </c>
      <c r="K446" s="15" t="n">
        <v>1</v>
      </c>
      <c r="L446" s="15" t="n">
        <v>1</v>
      </c>
      <c r="M446" s="15"/>
      <c r="N446" s="15"/>
      <c r="O446" s="15"/>
      <c r="P446" s="15"/>
      <c r="Q446" s="15"/>
    </row>
    <row r="447" customFormat="false" ht="14.1" hidden="false" customHeight="true" outlineLevel="0" collapsed="false">
      <c r="A447" s="30" t="n">
        <v>2</v>
      </c>
      <c r="B447" s="324"/>
      <c r="C447" s="102" t="s">
        <v>649</v>
      </c>
      <c r="D447" s="177"/>
      <c r="E447" s="33" t="s">
        <v>18</v>
      </c>
      <c r="F447" s="177"/>
      <c r="G447" s="102"/>
      <c r="H447" s="369"/>
      <c r="I447" s="37"/>
      <c r="J447" s="15" t="n">
        <v>1</v>
      </c>
      <c r="K447" s="15"/>
      <c r="L447" s="15"/>
      <c r="M447" s="15"/>
      <c r="N447" s="15"/>
      <c r="O447" s="15"/>
      <c r="P447" s="15"/>
      <c r="Q447" s="15"/>
    </row>
    <row r="448" customFormat="false" ht="14.1" hidden="false" customHeight="true" outlineLevel="0" collapsed="false">
      <c r="A448" s="30" t="n">
        <v>3</v>
      </c>
      <c r="B448" s="324"/>
      <c r="C448" s="370" t="s">
        <v>650</v>
      </c>
      <c r="D448" s="37"/>
      <c r="E448" s="33" t="s">
        <v>18</v>
      </c>
      <c r="G448" s="371"/>
      <c r="H448" s="37"/>
      <c r="I448" s="37"/>
      <c r="J448" s="15" t="n">
        <v>1</v>
      </c>
      <c r="K448" s="15"/>
      <c r="L448" s="15"/>
      <c r="M448" s="15"/>
      <c r="N448" s="15"/>
      <c r="O448" s="15"/>
      <c r="P448" s="15"/>
      <c r="Q448" s="15"/>
    </row>
    <row r="449" customFormat="false" ht="14.1" hidden="false" customHeight="true" outlineLevel="0" collapsed="false">
      <c r="A449" s="56" t="n">
        <v>4</v>
      </c>
      <c r="B449" s="324"/>
      <c r="C449" s="102" t="s">
        <v>651</v>
      </c>
      <c r="D449" s="33" t="s">
        <v>18</v>
      </c>
      <c r="F449" s="177"/>
      <c r="G449" s="88" t="s">
        <v>652</v>
      </c>
      <c r="H449" s="36" t="s">
        <v>20</v>
      </c>
      <c r="I449" s="37"/>
      <c r="J449" s="15" t="n">
        <v>1</v>
      </c>
      <c r="K449" s="15" t="n">
        <v>1</v>
      </c>
      <c r="L449" s="15" t="n">
        <v>1</v>
      </c>
      <c r="M449" s="15"/>
      <c r="N449" s="15"/>
      <c r="O449" s="15"/>
      <c r="P449" s="15"/>
      <c r="Q449" s="15"/>
    </row>
    <row r="450" customFormat="false" ht="14.1" hidden="false" customHeight="true" outlineLevel="0" collapsed="false">
      <c r="A450" s="30" t="n">
        <v>5</v>
      </c>
      <c r="B450" s="324"/>
      <c r="C450" s="102" t="s">
        <v>653</v>
      </c>
      <c r="D450" s="216"/>
      <c r="E450" s="33" t="s">
        <v>18</v>
      </c>
      <c r="F450" s="177"/>
      <c r="G450" s="256"/>
      <c r="H450" s="37"/>
      <c r="I450" s="37"/>
      <c r="J450" s="63" t="n">
        <v>1</v>
      </c>
      <c r="K450" s="11"/>
      <c r="L450" s="11"/>
      <c r="M450" s="11"/>
      <c r="N450" s="11"/>
      <c r="O450" s="11"/>
      <c r="P450" s="11"/>
      <c r="Q450" s="11"/>
    </row>
    <row r="451" customFormat="false" ht="14.1" hidden="false" customHeight="true" outlineLevel="0" collapsed="false">
      <c r="A451" s="167"/>
      <c r="B451" s="343"/>
      <c r="C451" s="267"/>
      <c r="D451" s="372"/>
      <c r="E451" s="308"/>
      <c r="F451" s="269"/>
      <c r="G451" s="373"/>
      <c r="H451" s="170"/>
      <c r="I451" s="367"/>
      <c r="J451" s="213" t="s">
        <v>654</v>
      </c>
      <c r="K451" s="72"/>
      <c r="L451" s="72"/>
      <c r="M451" s="72"/>
      <c r="N451" s="73" t="n">
        <f aca="false">SUM(J445:J450)</f>
        <v>6</v>
      </c>
      <c r="O451" s="73" t="n">
        <f aca="false">SUM(K445:K450)</f>
        <v>2</v>
      </c>
      <c r="P451" s="74" t="n">
        <f aca="false">SUM(O451/N451)*100</f>
        <v>33.3333333333333</v>
      </c>
      <c r="Q451" s="73" t="s">
        <v>48</v>
      </c>
    </row>
    <row r="452" customFormat="false" ht="14.1" hidden="false" customHeight="true" outlineLevel="0" collapsed="false">
      <c r="A452" s="159" t="s">
        <v>655</v>
      </c>
      <c r="B452" s="203" t="s">
        <v>656</v>
      </c>
      <c r="C452" s="232"/>
      <c r="D452" s="28" t="s">
        <v>18</v>
      </c>
      <c r="E452" s="78"/>
      <c r="F452" s="234"/>
      <c r="G452" s="192" t="s">
        <v>657</v>
      </c>
      <c r="H452" s="36" t="s">
        <v>20</v>
      </c>
      <c r="I452" s="101"/>
      <c r="J452" s="15" t="n">
        <v>1</v>
      </c>
      <c r="K452" s="15" t="n">
        <v>1</v>
      </c>
      <c r="L452" s="15" t="n">
        <v>1</v>
      </c>
      <c r="M452" s="15"/>
      <c r="N452" s="15"/>
      <c r="O452" s="15"/>
      <c r="P452" s="15"/>
      <c r="Q452" s="15"/>
    </row>
    <row r="453" customFormat="false" ht="14.1" hidden="false" customHeight="true" outlineLevel="0" collapsed="false">
      <c r="A453" s="30" t="n">
        <v>1</v>
      </c>
      <c r="B453" s="324"/>
      <c r="C453" s="102" t="s">
        <v>658</v>
      </c>
      <c r="D453" s="177"/>
      <c r="E453" s="33" t="s">
        <v>18</v>
      </c>
      <c r="F453" s="177"/>
      <c r="G453" s="90"/>
      <c r="H453" s="37"/>
      <c r="I453" s="37"/>
      <c r="J453" s="15" t="n">
        <v>1</v>
      </c>
      <c r="K453" s="15"/>
      <c r="L453" s="15"/>
      <c r="M453" s="15"/>
      <c r="N453" s="15"/>
      <c r="O453" s="15"/>
      <c r="P453" s="15"/>
      <c r="Q453" s="15"/>
    </row>
    <row r="454" customFormat="false" ht="14.1" hidden="false" customHeight="true" outlineLevel="0" collapsed="false">
      <c r="A454" s="30" t="n">
        <v>2</v>
      </c>
      <c r="B454" s="324"/>
      <c r="C454" s="102" t="s">
        <v>659</v>
      </c>
      <c r="D454" s="248"/>
      <c r="E454" s="33" t="s">
        <v>18</v>
      </c>
      <c r="F454" s="177"/>
      <c r="G454" s="90"/>
      <c r="H454" s="37"/>
      <c r="I454" s="37"/>
      <c r="J454" s="15" t="n">
        <v>1</v>
      </c>
      <c r="K454" s="15"/>
      <c r="L454" s="15"/>
      <c r="M454" s="15"/>
      <c r="N454" s="15"/>
      <c r="O454" s="15"/>
      <c r="P454" s="15"/>
      <c r="Q454" s="15"/>
    </row>
    <row r="455" customFormat="false" ht="20.1" hidden="false" customHeight="true" outlineLevel="0" collapsed="false">
      <c r="A455" s="30" t="n">
        <v>3</v>
      </c>
      <c r="B455" s="324"/>
      <c r="C455" s="102" t="s">
        <v>660</v>
      </c>
      <c r="D455" s="248"/>
      <c r="E455" s="33" t="s">
        <v>18</v>
      </c>
      <c r="F455" s="177"/>
      <c r="G455" s="90"/>
      <c r="H455" s="37"/>
      <c r="I455" s="37"/>
      <c r="J455" s="15" t="n">
        <v>1</v>
      </c>
      <c r="K455" s="15"/>
      <c r="L455" s="15"/>
      <c r="M455" s="15"/>
      <c r="N455" s="15"/>
      <c r="O455" s="15"/>
      <c r="P455" s="15" t="s">
        <v>2</v>
      </c>
      <c r="Q455" s="15"/>
    </row>
    <row r="456" customFormat="false" ht="14.1" hidden="false" customHeight="true" outlineLevel="0" collapsed="false">
      <c r="A456" s="30" t="n">
        <v>4</v>
      </c>
      <c r="B456" s="324"/>
      <c r="C456" s="102" t="s">
        <v>661</v>
      </c>
      <c r="D456" s="248"/>
      <c r="E456" s="33" t="s">
        <v>18</v>
      </c>
      <c r="F456" s="177"/>
      <c r="G456" s="90"/>
      <c r="H456" s="37"/>
      <c r="I456" s="37"/>
      <c r="J456" s="15" t="n">
        <v>1</v>
      </c>
      <c r="K456" s="15"/>
      <c r="L456" s="15"/>
      <c r="M456" s="15"/>
      <c r="N456" s="15"/>
      <c r="O456" s="15"/>
      <c r="P456" s="15"/>
      <c r="Q456" s="15"/>
    </row>
    <row r="457" customFormat="false" ht="14.1" hidden="false" customHeight="true" outlineLevel="0" collapsed="false">
      <c r="A457" s="30" t="n">
        <v>5</v>
      </c>
      <c r="B457" s="324"/>
      <c r="C457" s="102" t="s">
        <v>662</v>
      </c>
      <c r="D457" s="33" t="s">
        <v>18</v>
      </c>
      <c r="E457" s="248"/>
      <c r="F457" s="177"/>
      <c r="G457" s="88" t="s">
        <v>663</v>
      </c>
      <c r="H457" s="36" t="s">
        <v>20</v>
      </c>
      <c r="I457" s="37"/>
      <c r="J457" s="15" t="n">
        <v>1</v>
      </c>
      <c r="K457" s="15" t="n">
        <v>1</v>
      </c>
      <c r="M457" s="15" t="n">
        <v>1</v>
      </c>
      <c r="N457" s="15"/>
      <c r="O457" s="15"/>
      <c r="P457" s="15"/>
      <c r="Q457" s="15"/>
    </row>
    <row r="458" customFormat="false" ht="14.1" hidden="false" customHeight="true" outlineLevel="0" collapsed="false">
      <c r="A458" s="30" t="n">
        <v>6</v>
      </c>
      <c r="B458" s="324"/>
      <c r="C458" s="102" t="s">
        <v>664</v>
      </c>
      <c r="D458" s="177"/>
      <c r="E458" s="33" t="s">
        <v>18</v>
      </c>
      <c r="F458" s="177"/>
      <c r="G458" s="90"/>
      <c r="H458" s="37"/>
      <c r="I458" s="37"/>
      <c r="J458" s="15" t="n">
        <v>1</v>
      </c>
      <c r="K458" s="15"/>
      <c r="L458" s="15"/>
      <c r="M458" s="15"/>
      <c r="N458" s="15"/>
      <c r="O458" s="15"/>
      <c r="P458" s="15"/>
      <c r="Q458" s="15"/>
    </row>
    <row r="459" customFormat="false" ht="14.1" hidden="false" customHeight="true" outlineLevel="0" collapsed="false">
      <c r="A459" s="30" t="n">
        <v>7</v>
      </c>
      <c r="B459" s="324"/>
      <c r="C459" s="370" t="s">
        <v>665</v>
      </c>
      <c r="D459" s="37"/>
      <c r="E459" s="33" t="s">
        <v>18</v>
      </c>
      <c r="G459" s="369"/>
      <c r="I459" s="37"/>
      <c r="J459" s="15" t="n">
        <v>1</v>
      </c>
      <c r="K459" s="15"/>
      <c r="L459" s="15"/>
      <c r="M459" s="15"/>
      <c r="N459" s="15"/>
      <c r="O459" s="15"/>
      <c r="P459" s="15"/>
      <c r="Q459" s="15"/>
    </row>
    <row r="460" customFormat="false" ht="14.1" hidden="false" customHeight="true" outlineLevel="0" collapsed="false">
      <c r="A460" s="30" t="n">
        <v>8</v>
      </c>
      <c r="B460" s="324"/>
      <c r="C460" s="102" t="s">
        <v>666</v>
      </c>
      <c r="D460" s="177"/>
      <c r="E460" s="33" t="s">
        <v>18</v>
      </c>
      <c r="F460" s="177"/>
      <c r="G460" s="90"/>
      <c r="H460" s="37"/>
      <c r="I460" s="37"/>
      <c r="J460" s="15" t="n">
        <v>1</v>
      </c>
      <c r="K460" s="15"/>
      <c r="L460" s="15"/>
      <c r="M460" s="15"/>
      <c r="N460" s="15"/>
      <c r="O460" s="15"/>
      <c r="P460" s="15" t="s">
        <v>2</v>
      </c>
      <c r="Q460" s="15"/>
      <c r="U460" s="0" t="s">
        <v>2</v>
      </c>
    </row>
    <row r="461" customFormat="false" ht="14.1" hidden="false" customHeight="true" outlineLevel="0" collapsed="false">
      <c r="A461" s="56" t="n">
        <v>9</v>
      </c>
      <c r="B461" s="324"/>
      <c r="C461" s="102" t="s">
        <v>667</v>
      </c>
      <c r="D461" s="177"/>
      <c r="E461" s="33" t="s">
        <v>18</v>
      </c>
      <c r="F461" s="177"/>
      <c r="G461" s="90"/>
      <c r="H461" s="37"/>
      <c r="I461" s="37"/>
      <c r="J461" s="15" t="n">
        <v>1</v>
      </c>
      <c r="K461" s="15"/>
      <c r="L461" s="15"/>
      <c r="M461" s="15"/>
      <c r="N461" s="15"/>
      <c r="O461" s="15"/>
      <c r="P461" s="15"/>
      <c r="Q461" s="15"/>
    </row>
    <row r="462" customFormat="false" ht="14.1" hidden="false" customHeight="true" outlineLevel="0" collapsed="false">
      <c r="A462" s="341" t="n">
        <v>10</v>
      </c>
      <c r="B462" s="342"/>
      <c r="C462" s="145" t="s">
        <v>668</v>
      </c>
      <c r="D462" s="176"/>
      <c r="E462" s="33" t="s">
        <v>18</v>
      </c>
      <c r="F462" s="219"/>
      <c r="G462" s="315"/>
      <c r="H462" s="62"/>
      <c r="I462" s="62"/>
      <c r="J462" s="63" t="n">
        <v>1</v>
      </c>
      <c r="K462" s="11"/>
      <c r="L462" s="11"/>
      <c r="M462" s="11"/>
      <c r="N462" s="109"/>
      <c r="O462" s="109"/>
      <c r="P462" s="153"/>
      <c r="Q462" s="109"/>
    </row>
    <row r="463" customFormat="false" ht="14.1" hidden="false" customHeight="true" outlineLevel="0" collapsed="false">
      <c r="A463" s="209"/>
      <c r="B463" s="342"/>
      <c r="C463" s="145"/>
      <c r="D463" s="176"/>
      <c r="E463" s="68"/>
      <c r="F463" s="239"/>
      <c r="G463" s="374"/>
      <c r="H463" s="70"/>
      <c r="I463" s="212"/>
      <c r="J463" s="213" t="s">
        <v>669</v>
      </c>
      <c r="K463" s="72"/>
      <c r="L463" s="72"/>
      <c r="M463" s="72"/>
      <c r="N463" s="73" t="n">
        <f aca="false">SUM(J452:J462)</f>
        <v>11</v>
      </c>
      <c r="O463" s="73" t="n">
        <f aca="false">SUM(K452:K462)</f>
        <v>2</v>
      </c>
      <c r="P463" s="74" t="n">
        <f aca="false">SUM(O463/N463)*100</f>
        <v>18.1818181818182</v>
      </c>
      <c r="Q463" s="73" t="s">
        <v>48</v>
      </c>
    </row>
    <row r="464" customFormat="false" ht="14.1" hidden="false" customHeight="true" outlineLevel="0" collapsed="false">
      <c r="A464" s="159" t="s">
        <v>670</v>
      </c>
      <c r="B464" s="160" t="s">
        <v>671</v>
      </c>
      <c r="C464" s="232"/>
      <c r="D464" s="234"/>
      <c r="E464" s="28" t="s">
        <v>18</v>
      </c>
      <c r="F464" s="278"/>
      <c r="G464" s="375"/>
      <c r="H464" s="101"/>
      <c r="I464" s="101"/>
      <c r="J464" s="15" t="n">
        <v>1</v>
      </c>
      <c r="K464" s="15"/>
      <c r="L464" s="15"/>
      <c r="M464" s="15"/>
      <c r="N464" s="15"/>
      <c r="O464" s="15"/>
      <c r="P464" s="15"/>
      <c r="Q464" s="15"/>
    </row>
    <row r="465" customFormat="false" ht="14.1" hidden="false" customHeight="true" outlineLevel="0" collapsed="false">
      <c r="A465" s="30" t="n">
        <v>1</v>
      </c>
      <c r="B465" s="376"/>
      <c r="C465" s="102" t="s">
        <v>672</v>
      </c>
      <c r="D465" s="177"/>
      <c r="E465" s="33" t="s">
        <v>18</v>
      </c>
      <c r="F465" s="177"/>
      <c r="G465" s="90"/>
      <c r="H465" s="37"/>
      <c r="I465" s="37"/>
      <c r="J465" s="15" t="n">
        <v>1</v>
      </c>
      <c r="K465" s="15"/>
      <c r="L465" s="15"/>
      <c r="M465" s="15"/>
      <c r="N465" s="15"/>
      <c r="O465" s="15"/>
      <c r="P465" s="15"/>
      <c r="Q465" s="15"/>
    </row>
    <row r="466" customFormat="false" ht="14.1" hidden="false" customHeight="true" outlineLevel="0" collapsed="false">
      <c r="A466" s="30" t="n">
        <v>2</v>
      </c>
      <c r="B466" s="376"/>
      <c r="C466" s="102" t="s">
        <v>673</v>
      </c>
      <c r="D466" s="177"/>
      <c r="E466" s="33" t="s">
        <v>18</v>
      </c>
      <c r="F466" s="177"/>
      <c r="G466" s="90"/>
      <c r="H466" s="37"/>
      <c r="I466" s="37"/>
      <c r="J466" s="15" t="n">
        <v>1</v>
      </c>
      <c r="K466" s="15"/>
      <c r="L466" s="15"/>
      <c r="M466" s="15"/>
      <c r="N466" s="15"/>
      <c r="O466" s="15"/>
      <c r="P466" s="15"/>
      <c r="Q466" s="15"/>
    </row>
    <row r="467" customFormat="false" ht="14.1" hidden="false" customHeight="true" outlineLevel="0" collapsed="false">
      <c r="A467" s="30" t="n">
        <v>3</v>
      </c>
      <c r="B467" s="376"/>
      <c r="C467" s="102" t="s">
        <v>674</v>
      </c>
      <c r="D467" s="177"/>
      <c r="E467" s="33" t="s">
        <v>18</v>
      </c>
      <c r="F467" s="177"/>
      <c r="G467" s="90"/>
      <c r="H467" s="37"/>
      <c r="I467" s="37"/>
      <c r="J467" s="15" t="n">
        <v>1</v>
      </c>
      <c r="K467" s="15"/>
      <c r="L467" s="15"/>
      <c r="M467" s="15"/>
      <c r="N467" s="15"/>
      <c r="O467" s="15"/>
      <c r="P467" s="15"/>
      <c r="Q467" s="15"/>
    </row>
    <row r="468" customFormat="false" ht="14.1" hidden="false" customHeight="true" outlineLevel="0" collapsed="false">
      <c r="A468" s="30" t="n">
        <v>4</v>
      </c>
      <c r="B468" s="376"/>
      <c r="C468" s="370" t="s">
        <v>675</v>
      </c>
      <c r="D468" s="37"/>
      <c r="E468" s="33" t="s">
        <v>18</v>
      </c>
      <c r="G468" s="369"/>
      <c r="H468" s="37"/>
      <c r="I468" s="37"/>
      <c r="J468" s="15" t="n">
        <v>1</v>
      </c>
      <c r="K468" s="15"/>
      <c r="L468" s="15"/>
      <c r="M468" s="15"/>
      <c r="N468" s="15"/>
      <c r="O468" s="15"/>
      <c r="P468" s="15"/>
      <c r="Q468" s="15"/>
    </row>
    <row r="469" customFormat="false" ht="14.1" hidden="false" customHeight="true" outlineLevel="0" collapsed="false">
      <c r="A469" s="30" t="n">
        <v>5</v>
      </c>
      <c r="B469" s="376"/>
      <c r="C469" s="102" t="s">
        <v>676</v>
      </c>
      <c r="D469" s="33" t="s">
        <v>18</v>
      </c>
      <c r="E469" s="248"/>
      <c r="F469" s="177"/>
      <c r="G469" s="88" t="s">
        <v>677</v>
      </c>
      <c r="H469" s="36" t="s">
        <v>20</v>
      </c>
      <c r="I469" s="37"/>
      <c r="J469" s="15" t="n">
        <v>1</v>
      </c>
      <c r="K469" s="15" t="n">
        <v>1</v>
      </c>
      <c r="L469" s="15" t="n">
        <v>1</v>
      </c>
      <c r="M469" s="15"/>
      <c r="N469" s="15"/>
      <c r="O469" s="15"/>
      <c r="P469" s="15" t="s">
        <v>2</v>
      </c>
      <c r="Q469" s="15"/>
    </row>
    <row r="470" customFormat="false" ht="14.1" hidden="false" customHeight="true" outlineLevel="0" collapsed="false">
      <c r="A470" s="30" t="n">
        <v>6</v>
      </c>
      <c r="B470" s="376"/>
      <c r="C470" s="102" t="s">
        <v>678</v>
      </c>
      <c r="D470" s="33"/>
      <c r="E470" s="33" t="s">
        <v>18</v>
      </c>
      <c r="F470" s="177"/>
      <c r="G470" s="88"/>
      <c r="H470" s="36"/>
      <c r="I470" s="37"/>
      <c r="J470" s="15" t="n">
        <v>1</v>
      </c>
      <c r="K470" s="15"/>
      <c r="L470" s="15"/>
      <c r="M470" s="15"/>
      <c r="N470" s="15"/>
      <c r="O470" s="15"/>
      <c r="P470" s="15"/>
      <c r="Q470" s="15"/>
    </row>
    <row r="471" customFormat="false" ht="14.1" hidden="false" customHeight="true" outlineLevel="0" collapsed="false">
      <c r="A471" s="56" t="n">
        <v>7</v>
      </c>
      <c r="B471" s="376"/>
      <c r="C471" s="102" t="s">
        <v>679</v>
      </c>
      <c r="D471" s="248"/>
      <c r="E471" s="33" t="s">
        <v>18</v>
      </c>
      <c r="F471" s="177"/>
      <c r="G471" s="90"/>
      <c r="H471" s="37"/>
      <c r="I471" s="37"/>
      <c r="J471" s="15" t="n">
        <v>1</v>
      </c>
      <c r="K471" s="15"/>
      <c r="L471" s="15"/>
      <c r="M471" s="15"/>
      <c r="N471" s="15"/>
      <c r="O471" s="15"/>
      <c r="P471" s="15"/>
      <c r="Q471" s="15"/>
    </row>
    <row r="472" customFormat="false" ht="14.1" hidden="false" customHeight="true" outlineLevel="0" collapsed="false">
      <c r="A472" s="56" t="n">
        <v>8</v>
      </c>
      <c r="B472" s="376"/>
      <c r="C472" s="102" t="s">
        <v>680</v>
      </c>
      <c r="D472" s="248"/>
      <c r="E472" s="33" t="s">
        <v>18</v>
      </c>
      <c r="F472" s="177"/>
      <c r="G472" s="102"/>
      <c r="H472" s="62"/>
      <c r="I472" s="62"/>
      <c r="J472" s="15" t="n">
        <v>1</v>
      </c>
      <c r="K472" s="15"/>
      <c r="L472" s="15"/>
      <c r="M472" s="15"/>
      <c r="N472" s="73"/>
      <c r="O472" s="73"/>
      <c r="P472" s="74"/>
      <c r="Q472" s="73"/>
    </row>
    <row r="473" customFormat="false" ht="14.1" hidden="false" customHeight="true" outlineLevel="0" collapsed="false">
      <c r="A473" s="56" t="n">
        <v>9</v>
      </c>
      <c r="B473" s="376"/>
      <c r="C473" s="102" t="s">
        <v>681</v>
      </c>
      <c r="D473" s="248"/>
      <c r="E473" s="33" t="s">
        <v>18</v>
      </c>
      <c r="F473" s="177"/>
      <c r="G473" s="102"/>
      <c r="H473" s="62"/>
      <c r="I473" s="62"/>
      <c r="J473" s="15" t="n">
        <v>1</v>
      </c>
      <c r="K473" s="15"/>
      <c r="L473" s="15"/>
      <c r="M473" s="15"/>
      <c r="N473" s="73"/>
      <c r="O473" s="73"/>
      <c r="P473" s="74"/>
      <c r="Q473" s="73"/>
    </row>
    <row r="474" customFormat="false" ht="14.1" hidden="false" customHeight="true" outlineLevel="0" collapsed="false">
      <c r="A474" s="56" t="n">
        <v>10</v>
      </c>
      <c r="B474" s="376"/>
      <c r="C474" s="102" t="s">
        <v>682</v>
      </c>
      <c r="D474" s="248"/>
      <c r="E474" s="33" t="s">
        <v>18</v>
      </c>
      <c r="F474" s="177"/>
      <c r="G474" s="102"/>
      <c r="H474" s="62"/>
      <c r="I474" s="62"/>
      <c r="J474" s="63" t="n">
        <v>1</v>
      </c>
      <c r="K474" s="11"/>
      <c r="L474" s="11"/>
      <c r="M474" s="11"/>
      <c r="N474" s="11"/>
      <c r="O474" s="11"/>
      <c r="P474" s="11"/>
      <c r="Q474" s="11"/>
    </row>
    <row r="475" customFormat="false" ht="14.1" hidden="false" customHeight="true" outlineLevel="0" collapsed="false">
      <c r="A475" s="167"/>
      <c r="B475" s="377"/>
      <c r="C475" s="267"/>
      <c r="D475" s="378"/>
      <c r="E475" s="202"/>
      <c r="F475" s="269"/>
      <c r="G475" s="270"/>
      <c r="H475" s="70"/>
      <c r="I475" s="212"/>
      <c r="J475" s="213" t="s">
        <v>683</v>
      </c>
      <c r="K475" s="72"/>
      <c r="L475" s="115" t="s">
        <v>2</v>
      </c>
      <c r="M475" s="72"/>
      <c r="N475" s="73" t="n">
        <f aca="false">SUM(J464:J474)</f>
        <v>11</v>
      </c>
      <c r="O475" s="73" t="n">
        <f aca="false">SUM(K464:K474)</f>
        <v>1</v>
      </c>
      <c r="P475" s="74" t="n">
        <f aca="false">SUM(O475/N475)*100</f>
        <v>9.09090909090909</v>
      </c>
      <c r="Q475" s="73" t="s">
        <v>48</v>
      </c>
    </row>
    <row r="476" customFormat="false" ht="14.1" hidden="false" customHeight="true" outlineLevel="0" collapsed="false">
      <c r="A476" s="159" t="s">
        <v>684</v>
      </c>
      <c r="B476" s="160" t="s">
        <v>685</v>
      </c>
      <c r="C476" s="232"/>
      <c r="D476" s="78"/>
      <c r="E476" s="28" t="s">
        <v>18</v>
      </c>
      <c r="F476" s="234"/>
      <c r="G476" s="379" t="s">
        <v>2</v>
      </c>
      <c r="H476" s="101"/>
      <c r="I476" s="101"/>
      <c r="J476" s="15" t="n">
        <v>1</v>
      </c>
      <c r="K476" s="15"/>
      <c r="L476" s="15"/>
      <c r="M476" s="15"/>
      <c r="N476" s="15"/>
      <c r="O476" s="15"/>
      <c r="P476" s="15"/>
      <c r="Q476" s="15"/>
    </row>
    <row r="477" customFormat="false" ht="14.1" hidden="false" customHeight="true" outlineLevel="0" collapsed="false">
      <c r="A477" s="30" t="n">
        <v>1</v>
      </c>
      <c r="B477" s="46"/>
      <c r="C477" s="102" t="s">
        <v>686</v>
      </c>
      <c r="D477" s="33" t="s">
        <v>18</v>
      </c>
      <c r="E477" s="248" t="s">
        <v>2</v>
      </c>
      <c r="F477" s="177"/>
      <c r="G477" s="88" t="s">
        <v>687</v>
      </c>
      <c r="H477" s="36" t="s">
        <v>20</v>
      </c>
      <c r="I477" s="37"/>
      <c r="J477" s="15" t="n">
        <v>1</v>
      </c>
      <c r="K477" s="15" t="n">
        <v>1</v>
      </c>
      <c r="L477" s="15" t="n">
        <v>1</v>
      </c>
      <c r="M477" s="15" t="s">
        <v>2</v>
      </c>
      <c r="N477" s="15"/>
      <c r="O477" s="15"/>
      <c r="P477" s="15"/>
      <c r="Q477" s="15"/>
    </row>
    <row r="478" customFormat="false" ht="14.1" hidden="false" customHeight="true" outlineLevel="0" collapsed="false">
      <c r="A478" s="30" t="n">
        <v>2</v>
      </c>
      <c r="B478" s="46"/>
      <c r="C478" s="102" t="s">
        <v>688</v>
      </c>
      <c r="D478" s="33" t="s">
        <v>18</v>
      </c>
      <c r="F478" s="177"/>
      <c r="G478" s="88" t="s">
        <v>689</v>
      </c>
      <c r="H478" s="36" t="s">
        <v>20</v>
      </c>
      <c r="I478" s="37"/>
      <c r="J478" s="15" t="n">
        <v>1</v>
      </c>
      <c r="K478" s="15" t="n">
        <v>1</v>
      </c>
      <c r="L478" s="15" t="n">
        <v>1</v>
      </c>
      <c r="M478" s="15"/>
      <c r="N478" s="15"/>
      <c r="O478" s="15"/>
      <c r="P478" s="15"/>
      <c r="Q478" s="15"/>
    </row>
    <row r="479" customFormat="false" ht="14.1" hidden="false" customHeight="true" outlineLevel="0" collapsed="false">
      <c r="A479" s="30" t="n">
        <v>3</v>
      </c>
      <c r="B479" s="46"/>
      <c r="C479" s="102" t="s">
        <v>690</v>
      </c>
      <c r="D479" s="248"/>
      <c r="E479" s="33" t="s">
        <v>18</v>
      </c>
      <c r="F479" s="177"/>
      <c r="G479" s="90"/>
      <c r="H479" s="37"/>
      <c r="I479" s="37"/>
      <c r="J479" s="15" t="n">
        <v>1</v>
      </c>
      <c r="K479" s="15"/>
      <c r="L479" s="15"/>
      <c r="M479" s="15"/>
      <c r="N479" s="15"/>
      <c r="O479" s="15"/>
      <c r="P479" s="15"/>
      <c r="Q479" s="15"/>
    </row>
    <row r="480" customFormat="false" ht="14.1" hidden="false" customHeight="true" outlineLevel="0" collapsed="false">
      <c r="A480" s="30" t="n">
        <v>4</v>
      </c>
      <c r="B480" s="46"/>
      <c r="C480" s="102" t="s">
        <v>691</v>
      </c>
      <c r="D480" s="248"/>
      <c r="E480" s="33" t="s">
        <v>18</v>
      </c>
      <c r="F480" s="177"/>
      <c r="G480" s="90"/>
      <c r="H480" s="37"/>
      <c r="I480" s="37"/>
      <c r="J480" s="15" t="n">
        <v>1</v>
      </c>
      <c r="K480" s="15"/>
      <c r="L480" s="15"/>
      <c r="M480" s="15"/>
      <c r="N480" s="15"/>
      <c r="O480" s="15"/>
      <c r="P480" s="15"/>
      <c r="Q480" s="15"/>
      <c r="AA480" s="0" t="s">
        <v>2</v>
      </c>
    </row>
    <row r="481" customFormat="false" ht="14.1" hidden="false" customHeight="true" outlineLevel="0" collapsed="false">
      <c r="A481" s="30" t="n">
        <v>5</v>
      </c>
      <c r="B481" s="46"/>
      <c r="C481" s="102" t="s">
        <v>692</v>
      </c>
      <c r="D481" s="33" t="s">
        <v>18</v>
      </c>
      <c r="F481" s="177"/>
      <c r="G481" s="88" t="s">
        <v>693</v>
      </c>
      <c r="H481" s="36" t="s">
        <v>20</v>
      </c>
      <c r="I481" s="37"/>
      <c r="J481" s="15" t="n">
        <v>1</v>
      </c>
      <c r="K481" s="15" t="n">
        <v>1</v>
      </c>
      <c r="L481" s="15" t="n">
        <v>1</v>
      </c>
      <c r="M481" s="15"/>
      <c r="N481" s="15"/>
      <c r="O481" s="15"/>
      <c r="P481" s="15"/>
      <c r="Q481" s="15"/>
    </row>
    <row r="482" customFormat="false" ht="14.1" hidden="false" customHeight="true" outlineLevel="0" collapsed="false">
      <c r="A482" s="30" t="n">
        <v>6</v>
      </c>
      <c r="B482" s="46"/>
      <c r="C482" s="102" t="s">
        <v>694</v>
      </c>
      <c r="D482" s="33" t="s">
        <v>18</v>
      </c>
      <c r="E482" s="248"/>
      <c r="F482" s="177"/>
      <c r="G482" s="88" t="s">
        <v>695</v>
      </c>
      <c r="H482" s="37"/>
      <c r="I482" s="36" t="s">
        <v>20</v>
      </c>
      <c r="J482" s="15" t="s">
        <v>2</v>
      </c>
      <c r="K482" s="15" t="n">
        <v>1</v>
      </c>
      <c r="L482" s="15"/>
      <c r="M482" s="15" t="n">
        <v>1</v>
      </c>
      <c r="N482" s="15"/>
      <c r="O482" s="15"/>
      <c r="P482" s="15"/>
      <c r="Q482" s="15"/>
    </row>
    <row r="483" customFormat="false" ht="14.1" hidden="false" customHeight="true" outlineLevel="0" collapsed="false">
      <c r="A483" s="30" t="n">
        <v>7</v>
      </c>
      <c r="B483" s="46"/>
      <c r="C483" s="102" t="s">
        <v>696</v>
      </c>
      <c r="D483" s="248"/>
      <c r="E483" s="33" t="s">
        <v>18</v>
      </c>
      <c r="F483" s="177"/>
      <c r="G483" s="90"/>
      <c r="H483" s="37"/>
      <c r="I483" s="37"/>
      <c r="J483" s="15" t="n">
        <v>1</v>
      </c>
      <c r="K483" s="15"/>
      <c r="L483" s="15"/>
      <c r="M483" s="15"/>
      <c r="N483" s="15"/>
      <c r="O483" s="15"/>
      <c r="P483" s="15"/>
      <c r="Q483" s="15"/>
    </row>
    <row r="484" customFormat="false" ht="14.1" hidden="false" customHeight="true" outlineLevel="0" collapsed="false">
      <c r="A484" s="30" t="n">
        <v>8</v>
      </c>
      <c r="B484" s="46"/>
      <c r="C484" s="102" t="s">
        <v>697</v>
      </c>
      <c r="D484" s="33" t="s">
        <v>2</v>
      </c>
      <c r="E484" s="33" t="s">
        <v>18</v>
      </c>
      <c r="F484" s="177"/>
      <c r="G484" s="90"/>
      <c r="H484" s="37"/>
      <c r="I484" s="37"/>
      <c r="J484" s="15" t="n">
        <v>1</v>
      </c>
      <c r="K484" s="15"/>
      <c r="L484" s="15"/>
      <c r="M484" s="15"/>
      <c r="N484" s="15"/>
      <c r="O484" s="15"/>
      <c r="P484" s="15"/>
      <c r="Q484" s="15"/>
    </row>
    <row r="485" customFormat="false" ht="14.1" hidden="false" customHeight="true" outlineLevel="0" collapsed="false">
      <c r="A485" s="30" t="n">
        <v>9</v>
      </c>
      <c r="B485" s="46"/>
      <c r="C485" s="102" t="s">
        <v>698</v>
      </c>
      <c r="D485" s="33" t="s">
        <v>18</v>
      </c>
      <c r="E485" s="248"/>
      <c r="F485" s="177"/>
      <c r="G485" s="88" t="s">
        <v>699</v>
      </c>
      <c r="H485" s="36" t="s">
        <v>20</v>
      </c>
      <c r="I485" s="37"/>
      <c r="J485" s="15" t="n">
        <v>1</v>
      </c>
      <c r="K485" s="15" t="n">
        <v>1</v>
      </c>
      <c r="L485" s="15" t="n">
        <v>1</v>
      </c>
      <c r="M485" s="15"/>
      <c r="N485" s="15"/>
      <c r="O485" s="15"/>
      <c r="P485" s="15"/>
      <c r="Q485" s="15"/>
    </row>
    <row r="486" customFormat="false" ht="14.1" hidden="false" customHeight="true" outlineLevel="0" collapsed="false">
      <c r="A486" s="30" t="n">
        <v>10</v>
      </c>
      <c r="B486" s="46"/>
      <c r="C486" s="102" t="s">
        <v>700</v>
      </c>
      <c r="D486" s="33"/>
      <c r="E486" s="33" t="s">
        <v>18</v>
      </c>
      <c r="F486" s="177"/>
      <c r="G486" s="88"/>
      <c r="H486" s="36"/>
      <c r="I486" s="37"/>
      <c r="J486" s="15" t="n">
        <v>1</v>
      </c>
      <c r="K486" s="15"/>
      <c r="L486" s="15"/>
      <c r="M486" s="15"/>
      <c r="N486" s="15"/>
      <c r="O486" s="15"/>
      <c r="P486" s="15"/>
      <c r="Q486" s="15"/>
    </row>
    <row r="487" customFormat="false" ht="14.1" hidden="false" customHeight="true" outlineLevel="0" collapsed="false">
      <c r="A487" s="380" t="n">
        <v>11</v>
      </c>
      <c r="B487" s="46"/>
      <c r="C487" s="102" t="s">
        <v>701</v>
      </c>
      <c r="D487" s="248"/>
      <c r="E487" s="33" t="s">
        <v>18</v>
      </c>
      <c r="F487" s="177"/>
      <c r="G487" s="90"/>
      <c r="H487" s="37"/>
      <c r="I487" s="37"/>
      <c r="J487" s="15" t="n">
        <v>1</v>
      </c>
      <c r="K487" s="15"/>
      <c r="L487" s="15"/>
      <c r="M487" s="15"/>
      <c r="N487" s="15"/>
      <c r="O487" s="15"/>
      <c r="P487" s="15"/>
      <c r="Q487" s="15"/>
    </row>
    <row r="488" customFormat="false" ht="14.1" hidden="false" customHeight="true" outlineLevel="0" collapsed="false">
      <c r="A488" s="380" t="n">
        <v>12</v>
      </c>
      <c r="B488" s="46"/>
      <c r="C488" s="102" t="s">
        <v>702</v>
      </c>
      <c r="D488" s="248"/>
      <c r="E488" s="33" t="s">
        <v>18</v>
      </c>
      <c r="F488" s="177"/>
      <c r="G488" s="90"/>
      <c r="H488" s="37"/>
      <c r="I488" s="37"/>
      <c r="J488" s="15" t="n">
        <v>1</v>
      </c>
      <c r="K488" s="15"/>
      <c r="L488" s="15"/>
      <c r="M488" s="15"/>
      <c r="N488" s="15"/>
      <c r="O488" s="15"/>
      <c r="P488" s="15"/>
      <c r="Q488" s="15"/>
    </row>
    <row r="489" customFormat="false" ht="14.1" hidden="false" customHeight="true" outlineLevel="0" collapsed="false">
      <c r="A489" s="380" t="n">
        <v>13</v>
      </c>
      <c r="B489" s="46"/>
      <c r="C489" s="102" t="s">
        <v>703</v>
      </c>
      <c r="D489" s="33" t="s">
        <v>18</v>
      </c>
      <c r="F489" s="177"/>
      <c r="G489" s="88" t="s">
        <v>704</v>
      </c>
      <c r="H489" s="36" t="s">
        <v>20</v>
      </c>
      <c r="I489" s="37"/>
      <c r="J489" s="15" t="n">
        <v>1</v>
      </c>
      <c r="K489" s="15" t="n">
        <v>1</v>
      </c>
      <c r="L489" s="15" t="n">
        <v>1</v>
      </c>
      <c r="M489" s="15"/>
      <c r="N489" s="15"/>
      <c r="O489" s="15"/>
      <c r="P489" s="15"/>
      <c r="Q489" s="15"/>
    </row>
    <row r="490" customFormat="false" ht="14.1" hidden="false" customHeight="true" outlineLevel="0" collapsed="false">
      <c r="A490" s="380" t="n">
        <v>14</v>
      </c>
      <c r="B490" s="46"/>
      <c r="C490" s="102" t="s">
        <v>705</v>
      </c>
      <c r="D490" s="33"/>
      <c r="E490" s="33" t="s">
        <v>18</v>
      </c>
      <c r="F490" s="177"/>
      <c r="G490" s="88"/>
      <c r="H490" s="36"/>
      <c r="I490" s="37"/>
      <c r="J490" s="15" t="n">
        <v>1</v>
      </c>
      <c r="K490" s="15"/>
      <c r="L490" s="15"/>
      <c r="M490" s="15"/>
      <c r="N490" s="15"/>
      <c r="O490" s="15"/>
      <c r="P490" s="15"/>
      <c r="Q490" s="15"/>
    </row>
    <row r="491" customFormat="false" ht="14.1" hidden="false" customHeight="true" outlineLevel="0" collapsed="false">
      <c r="A491" s="380" t="n">
        <v>15</v>
      </c>
      <c r="B491" s="46"/>
      <c r="C491" s="102" t="s">
        <v>706</v>
      </c>
      <c r="D491" s="33" t="s">
        <v>18</v>
      </c>
      <c r="E491" s="248"/>
      <c r="F491" s="177"/>
      <c r="G491" s="88" t="s">
        <v>707</v>
      </c>
      <c r="H491" s="37"/>
      <c r="I491" s="36" t="s">
        <v>20</v>
      </c>
      <c r="J491" s="15" t="n">
        <v>1</v>
      </c>
      <c r="K491" s="15" t="n">
        <v>1</v>
      </c>
      <c r="L491" s="15"/>
      <c r="M491" s="15" t="n">
        <v>1</v>
      </c>
      <c r="N491" s="15"/>
      <c r="O491" s="15"/>
      <c r="P491" s="15"/>
      <c r="Q491" s="15"/>
    </row>
    <row r="492" customFormat="false" ht="14.1" hidden="false" customHeight="true" outlineLevel="0" collapsed="false">
      <c r="A492" s="380" t="n">
        <v>16</v>
      </c>
      <c r="B492" s="46"/>
      <c r="C492" s="102" t="s">
        <v>708</v>
      </c>
      <c r="D492" s="33"/>
      <c r="E492" s="33" t="s">
        <v>18</v>
      </c>
      <c r="F492" s="177"/>
      <c r="G492" s="88"/>
      <c r="H492" s="37"/>
      <c r="I492" s="36"/>
      <c r="J492" s="15" t="n">
        <v>1</v>
      </c>
      <c r="K492" s="15"/>
      <c r="L492" s="15"/>
      <c r="M492" s="15"/>
      <c r="N492" s="15"/>
      <c r="O492" s="15"/>
      <c r="P492" s="15"/>
      <c r="Q492" s="15"/>
    </row>
    <row r="493" customFormat="false" ht="14.1" hidden="false" customHeight="true" outlineLevel="0" collapsed="false">
      <c r="A493" s="380" t="n">
        <v>17</v>
      </c>
      <c r="B493" s="46"/>
      <c r="C493" s="102" t="s">
        <v>709</v>
      </c>
      <c r="D493" s="33" t="s">
        <v>18</v>
      </c>
      <c r="F493" s="177"/>
      <c r="G493" s="88" t="s">
        <v>710</v>
      </c>
      <c r="H493" s="37"/>
      <c r="I493" s="36" t="s">
        <v>20</v>
      </c>
      <c r="J493" s="15" t="n">
        <v>1</v>
      </c>
      <c r="K493" s="15" t="n">
        <v>1</v>
      </c>
      <c r="L493" s="15" t="n">
        <v>1</v>
      </c>
      <c r="M493" s="15"/>
      <c r="N493" s="15"/>
      <c r="O493" s="15"/>
      <c r="P493" s="15"/>
      <c r="Q493" s="15"/>
    </row>
    <row r="494" customFormat="false" ht="20.1" hidden="false" customHeight="true" outlineLevel="0" collapsed="false">
      <c r="A494" s="380" t="n">
        <v>18</v>
      </c>
      <c r="B494" s="46"/>
      <c r="C494" s="102" t="s">
        <v>711</v>
      </c>
      <c r="D494" s="248"/>
      <c r="E494" s="33" t="s">
        <v>18</v>
      </c>
      <c r="F494" s="177"/>
      <c r="G494" s="90"/>
      <c r="H494" s="37"/>
      <c r="I494" s="37"/>
      <c r="J494" s="15" t="n">
        <v>1</v>
      </c>
      <c r="K494" s="15"/>
      <c r="L494" s="15"/>
      <c r="M494" s="15"/>
      <c r="N494" s="15" t="s">
        <v>2</v>
      </c>
      <c r="O494" s="15"/>
      <c r="P494" s="15"/>
      <c r="Q494" s="15"/>
    </row>
    <row r="495" customFormat="false" ht="14.1" hidden="false" customHeight="true" outlineLevel="0" collapsed="false">
      <c r="A495" s="380" t="n">
        <v>19</v>
      </c>
      <c r="B495" s="46"/>
      <c r="C495" s="102" t="s">
        <v>712</v>
      </c>
      <c r="D495" s="248"/>
      <c r="E495" s="33" t="s">
        <v>18</v>
      </c>
      <c r="F495" s="177"/>
      <c r="G495" s="90"/>
      <c r="H495" s="37"/>
      <c r="I495" s="37"/>
      <c r="J495" s="15" t="n">
        <v>1</v>
      </c>
      <c r="K495" s="15"/>
      <c r="L495" s="15"/>
      <c r="M495" s="15"/>
      <c r="N495" s="15"/>
      <c r="O495" s="15"/>
      <c r="P495" s="15"/>
      <c r="Q495" s="15"/>
    </row>
    <row r="496" customFormat="false" ht="14.1" hidden="false" customHeight="true" outlineLevel="0" collapsed="false">
      <c r="A496" s="380" t="n">
        <v>20</v>
      </c>
      <c r="B496" s="46"/>
      <c r="C496" s="102" t="s">
        <v>713</v>
      </c>
      <c r="D496" s="33" t="s">
        <v>18</v>
      </c>
      <c r="E496" s="248"/>
      <c r="F496" s="177"/>
      <c r="G496" s="88" t="s">
        <v>714</v>
      </c>
      <c r="H496" s="36" t="s">
        <v>20</v>
      </c>
      <c r="I496" s="37"/>
      <c r="J496" s="15" t="n">
        <v>1</v>
      </c>
      <c r="K496" s="15" t="n">
        <v>1</v>
      </c>
      <c r="L496" s="15" t="n">
        <v>1</v>
      </c>
      <c r="M496" s="15"/>
      <c r="N496" s="15"/>
      <c r="O496" s="15"/>
      <c r="P496" s="15"/>
      <c r="Q496" s="15"/>
    </row>
    <row r="497" customFormat="false" ht="14.1" hidden="false" customHeight="true" outlineLevel="0" collapsed="false">
      <c r="A497" s="30" t="n">
        <v>21</v>
      </c>
      <c r="B497" s="46"/>
      <c r="C497" s="102" t="s">
        <v>715</v>
      </c>
      <c r="D497" s="248"/>
      <c r="E497" s="33" t="s">
        <v>18</v>
      </c>
      <c r="F497" s="177"/>
      <c r="G497" s="90"/>
      <c r="H497" s="37"/>
      <c r="I497" s="37"/>
      <c r="J497" s="15" t="n">
        <v>1</v>
      </c>
      <c r="K497" s="15"/>
      <c r="L497" s="15"/>
      <c r="M497" s="15"/>
      <c r="N497" s="15"/>
      <c r="O497" s="15"/>
      <c r="P497" s="15"/>
      <c r="Q497" s="15"/>
    </row>
    <row r="498" customFormat="false" ht="14.1" hidden="false" customHeight="true" outlineLevel="0" collapsed="false">
      <c r="A498" s="30" t="n">
        <v>22</v>
      </c>
      <c r="B498" s="46"/>
      <c r="C498" s="102" t="s">
        <v>716</v>
      </c>
      <c r="D498" s="248"/>
      <c r="E498" s="33" t="s">
        <v>18</v>
      </c>
      <c r="F498" s="177"/>
      <c r="G498" s="90"/>
      <c r="H498" s="37"/>
      <c r="I498" s="37"/>
      <c r="J498" s="15" t="n">
        <v>1</v>
      </c>
      <c r="K498" s="15"/>
      <c r="L498" s="15"/>
      <c r="M498" s="15"/>
      <c r="N498" s="15"/>
      <c r="O498" s="15"/>
      <c r="P498" s="15"/>
      <c r="Q498" s="15"/>
    </row>
    <row r="499" customFormat="false" ht="20.1" hidden="false" customHeight="true" outlineLevel="0" collapsed="false">
      <c r="A499" s="30" t="n">
        <v>23</v>
      </c>
      <c r="B499" s="46"/>
      <c r="C499" s="102" t="s">
        <v>717</v>
      </c>
      <c r="D499" s="33" t="s">
        <v>18</v>
      </c>
      <c r="F499" s="381"/>
      <c r="G499" s="382" t="s">
        <v>718</v>
      </c>
      <c r="H499" s="36" t="s">
        <v>20</v>
      </c>
      <c r="I499" s="37"/>
      <c r="J499" s="15" t="n">
        <v>1</v>
      </c>
      <c r="K499" s="15" t="n">
        <v>1</v>
      </c>
      <c r="L499" s="15" t="n">
        <v>1</v>
      </c>
      <c r="M499" s="15"/>
      <c r="N499" s="15"/>
      <c r="O499" s="15"/>
      <c r="P499" s="15"/>
      <c r="Q499" s="15"/>
    </row>
    <row r="500" customFormat="false" ht="14.1" hidden="false" customHeight="true" outlineLevel="0" collapsed="false">
      <c r="A500" s="30" t="n">
        <v>24</v>
      </c>
      <c r="B500" s="46"/>
      <c r="C500" s="102" t="s">
        <v>719</v>
      </c>
      <c r="D500" s="383"/>
      <c r="E500" s="33" t="s">
        <v>18</v>
      </c>
      <c r="F500" s="381"/>
      <c r="G500" s="384"/>
      <c r="H500" s="37"/>
      <c r="I500" s="37"/>
      <c r="J500" s="15" t="n">
        <v>1</v>
      </c>
      <c r="K500" s="15"/>
      <c r="L500" s="15"/>
      <c r="M500" s="15"/>
      <c r="N500" s="15"/>
      <c r="O500" s="15"/>
      <c r="P500" s="15"/>
      <c r="Q500" s="15"/>
    </row>
    <row r="501" customFormat="false" ht="14.1" hidden="false" customHeight="true" outlineLevel="0" collapsed="false">
      <c r="A501" s="56" t="n">
        <v>25</v>
      </c>
      <c r="B501" s="46"/>
      <c r="C501" s="102" t="s">
        <v>720</v>
      </c>
      <c r="D501" s="33" t="s">
        <v>18</v>
      </c>
      <c r="E501" s="381"/>
      <c r="F501" s="381"/>
      <c r="G501" s="88" t="s">
        <v>721</v>
      </c>
      <c r="H501" s="36" t="s">
        <v>20</v>
      </c>
      <c r="I501" s="37"/>
      <c r="J501" s="15" t="n">
        <v>1</v>
      </c>
      <c r="K501" s="15" t="n">
        <v>1</v>
      </c>
      <c r="L501" s="15" t="n">
        <v>1</v>
      </c>
      <c r="M501" s="15"/>
      <c r="N501" s="15"/>
      <c r="O501" s="15"/>
      <c r="P501" s="15"/>
      <c r="Q501" s="15"/>
    </row>
    <row r="502" customFormat="false" ht="14.1" hidden="false" customHeight="true" outlineLevel="0" collapsed="false">
      <c r="A502" s="56" t="n">
        <v>26</v>
      </c>
      <c r="B502" s="46"/>
      <c r="C502" s="102" t="s">
        <v>722</v>
      </c>
      <c r="D502" s="33" t="s">
        <v>18</v>
      </c>
      <c r="E502" s="381"/>
      <c r="F502" s="381"/>
      <c r="G502" s="88" t="s">
        <v>723</v>
      </c>
      <c r="H502" s="36" t="s">
        <v>20</v>
      </c>
      <c r="I502" s="37"/>
      <c r="J502" s="15" t="n">
        <v>1</v>
      </c>
      <c r="K502" s="15" t="n">
        <v>1</v>
      </c>
      <c r="L502" s="15" t="n">
        <v>1</v>
      </c>
      <c r="M502" s="15"/>
      <c r="N502" s="15"/>
      <c r="O502" s="15"/>
      <c r="P502" s="15"/>
      <c r="Q502" s="15"/>
    </row>
    <row r="503" customFormat="false" ht="14.1" hidden="false" customHeight="true" outlineLevel="0" collapsed="false">
      <c r="A503" s="385"/>
      <c r="B503" s="326"/>
      <c r="C503" s="262"/>
      <c r="D503" s="286"/>
      <c r="E503" s="92"/>
      <c r="F503" s="240"/>
      <c r="G503" s="262"/>
      <c r="H503" s="104"/>
      <c r="J503" s="15"/>
      <c r="K503" s="15"/>
      <c r="L503" s="15"/>
      <c r="M503" s="15"/>
      <c r="N503" s="15"/>
      <c r="O503" s="15"/>
      <c r="P503" s="15"/>
      <c r="Q503" s="15"/>
    </row>
    <row r="504" customFormat="false" ht="14.1" hidden="false" customHeight="true" outlineLevel="0" collapsed="false">
      <c r="A504" s="385"/>
      <c r="B504" s="326"/>
      <c r="C504" s="262"/>
      <c r="D504" s="286"/>
      <c r="E504" s="92"/>
      <c r="F504" s="240"/>
      <c r="G504" s="262"/>
      <c r="H504" s="104"/>
      <c r="I504" s="265" t="n">
        <v>8</v>
      </c>
      <c r="J504" s="15"/>
      <c r="K504" s="15"/>
      <c r="L504" s="15"/>
      <c r="M504" s="15"/>
      <c r="N504" s="15"/>
      <c r="O504" s="15"/>
      <c r="P504" s="15"/>
      <c r="Q504" s="15"/>
    </row>
    <row r="505" customFormat="false" ht="14.1" hidden="false" customHeight="true" outlineLevel="0" collapsed="false">
      <c r="J505" s="15"/>
      <c r="K505" s="15"/>
      <c r="L505" s="15"/>
      <c r="M505" s="15"/>
      <c r="N505" s="15"/>
      <c r="O505" s="15"/>
      <c r="P505" s="15"/>
      <c r="Q505" s="15"/>
    </row>
    <row r="506" customFormat="false" ht="14.1" hidden="false" customHeight="true" outlineLevel="0" collapsed="false">
      <c r="A506" s="118" t="s">
        <v>3</v>
      </c>
      <c r="B506" s="119" t="s">
        <v>4</v>
      </c>
      <c r="C506" s="120" t="s">
        <v>5</v>
      </c>
      <c r="D506" s="7" t="s">
        <v>6</v>
      </c>
      <c r="E506" s="7"/>
      <c r="F506" s="7"/>
      <c r="G506" s="119" t="s">
        <v>7</v>
      </c>
      <c r="H506" s="7" t="s">
        <v>8</v>
      </c>
      <c r="I506" s="7"/>
      <c r="J506" s="15"/>
      <c r="K506" s="15"/>
      <c r="L506" s="15"/>
      <c r="M506" s="15"/>
      <c r="N506" s="15"/>
      <c r="O506" s="15"/>
      <c r="P506" s="15"/>
      <c r="Q506" s="15"/>
    </row>
    <row r="507" customFormat="false" ht="14.1" hidden="false" customHeight="true" outlineLevel="0" collapsed="false">
      <c r="A507" s="118"/>
      <c r="B507" s="119"/>
      <c r="C507" s="120"/>
      <c r="D507" s="121" t="s">
        <v>13</v>
      </c>
      <c r="E507" s="121" t="s">
        <v>14</v>
      </c>
      <c r="F507" s="122"/>
      <c r="G507" s="119"/>
      <c r="H507" s="121" t="s">
        <v>15</v>
      </c>
      <c r="I507" s="123" t="s">
        <v>14</v>
      </c>
      <c r="J507" s="15"/>
      <c r="K507" s="15"/>
      <c r="L507" s="15"/>
      <c r="M507" s="15"/>
      <c r="N507" s="15"/>
      <c r="O507" s="15"/>
      <c r="P507" s="15"/>
      <c r="Q507" s="15"/>
    </row>
    <row r="508" customFormat="false" ht="14.1" hidden="false" customHeight="true" outlineLevel="0" collapsed="false">
      <c r="A508" s="56" t="n">
        <v>27</v>
      </c>
      <c r="B508" s="46"/>
      <c r="C508" s="102" t="s">
        <v>724</v>
      </c>
      <c r="D508" s="215"/>
      <c r="E508" s="33" t="s">
        <v>18</v>
      </c>
      <c r="F508" s="381"/>
      <c r="G508" s="384"/>
      <c r="H508" s="37"/>
      <c r="I508" s="37"/>
      <c r="J508" s="15" t="n">
        <v>1</v>
      </c>
      <c r="K508" s="15"/>
      <c r="L508" s="15"/>
      <c r="M508" s="15"/>
      <c r="N508" s="15"/>
      <c r="O508" s="15"/>
      <c r="P508" s="15" t="s">
        <v>2</v>
      </c>
      <c r="Q508" s="15"/>
    </row>
    <row r="509" customFormat="false" ht="14.1" hidden="false" customHeight="true" outlineLevel="0" collapsed="false">
      <c r="A509" s="56" t="n">
        <v>28</v>
      </c>
      <c r="B509" s="46"/>
      <c r="C509" s="102" t="s">
        <v>725</v>
      </c>
      <c r="D509" s="33" t="s">
        <v>18</v>
      </c>
      <c r="E509" s="381"/>
      <c r="F509" s="381"/>
      <c r="G509" s="224" t="s">
        <v>726</v>
      </c>
      <c r="H509" s="36" t="s">
        <v>20</v>
      </c>
      <c r="I509" s="37"/>
      <c r="J509" s="63" t="n">
        <v>1</v>
      </c>
      <c r="K509" s="11" t="n">
        <v>1</v>
      </c>
      <c r="L509" s="11" t="n">
        <v>1</v>
      </c>
      <c r="M509" s="11"/>
      <c r="N509" s="11"/>
      <c r="O509" s="11"/>
      <c r="P509" s="11"/>
      <c r="Q509" s="11"/>
    </row>
    <row r="510" customFormat="false" ht="14.1" hidden="false" customHeight="true" outlineLevel="0" collapsed="false">
      <c r="A510" s="167"/>
      <c r="B510" s="307"/>
      <c r="C510" s="267"/>
      <c r="D510" s="50"/>
      <c r="E510" s="386"/>
      <c r="F510" s="387"/>
      <c r="G510" s="373"/>
      <c r="H510" s="70"/>
      <c r="I510" s="212"/>
      <c r="J510" s="213" t="s">
        <v>727</v>
      </c>
      <c r="K510" s="72"/>
      <c r="L510" s="72"/>
      <c r="M510" s="72"/>
      <c r="N510" s="73" t="n">
        <f aca="false">SUM(J476:J509)</f>
        <v>28</v>
      </c>
      <c r="O510" s="73" t="n">
        <f aca="false">SUM(K476:K509)</f>
        <v>13</v>
      </c>
      <c r="P510" s="74" t="n">
        <f aca="false">SUM(O510/N510)*100</f>
        <v>46.4285714285714</v>
      </c>
      <c r="Q510" s="73" t="s">
        <v>48</v>
      </c>
    </row>
    <row r="511" customFormat="false" ht="14.1" hidden="false" customHeight="true" outlineLevel="0" collapsed="false">
      <c r="A511" s="159" t="s">
        <v>728</v>
      </c>
      <c r="B511" s="160" t="s">
        <v>729</v>
      </c>
      <c r="C511" s="232"/>
      <c r="D511" s="127"/>
      <c r="E511" s="28" t="s">
        <v>18</v>
      </c>
      <c r="F511" s="234"/>
      <c r="G511" s="358"/>
      <c r="H511" s="101"/>
      <c r="I511" s="101"/>
      <c r="J511" s="15" t="n">
        <v>1</v>
      </c>
      <c r="K511" s="15"/>
      <c r="L511" s="15"/>
      <c r="M511" s="15"/>
      <c r="N511" s="15"/>
      <c r="O511" s="15"/>
      <c r="P511" s="15"/>
      <c r="Q511" s="15"/>
    </row>
    <row r="512" customFormat="false" ht="14.1" hidden="false" customHeight="true" outlineLevel="0" collapsed="false">
      <c r="A512" s="30" t="n">
        <v>1</v>
      </c>
      <c r="B512" s="46"/>
      <c r="C512" s="102" t="s">
        <v>730</v>
      </c>
      <c r="D512" s="33" t="s">
        <v>18</v>
      </c>
      <c r="E512" s="37"/>
      <c r="G512" s="388" t="s">
        <v>731</v>
      </c>
      <c r="H512" s="36" t="s">
        <v>20</v>
      </c>
      <c r="I512" s="37"/>
      <c r="J512" s="15" t="n">
        <v>1</v>
      </c>
      <c r="K512" s="15" t="n">
        <v>1</v>
      </c>
      <c r="L512" s="15" t="n">
        <v>1</v>
      </c>
      <c r="M512" s="15"/>
      <c r="N512" s="15"/>
      <c r="O512" s="15"/>
      <c r="P512" s="15"/>
      <c r="Q512" s="15"/>
    </row>
    <row r="513" customFormat="false" ht="14.1" hidden="false" customHeight="true" outlineLevel="0" collapsed="false">
      <c r="A513" s="30" t="n">
        <v>2</v>
      </c>
      <c r="B513" s="46"/>
      <c r="C513" s="102" t="s">
        <v>732</v>
      </c>
      <c r="D513" s="33"/>
      <c r="E513" s="33" t="s">
        <v>18</v>
      </c>
      <c r="F513" s="177"/>
      <c r="G513" s="90"/>
      <c r="H513" s="37"/>
      <c r="I513" s="37"/>
      <c r="J513" s="15" t="n">
        <v>1</v>
      </c>
      <c r="K513" s="15"/>
      <c r="L513" s="15"/>
      <c r="M513" s="15"/>
      <c r="N513" s="15"/>
      <c r="O513" s="15"/>
      <c r="P513" s="15"/>
      <c r="Q513" s="15"/>
    </row>
    <row r="514" customFormat="false" ht="14.1" hidden="false" customHeight="true" outlineLevel="0" collapsed="false">
      <c r="A514" s="30" t="n">
        <v>3</v>
      </c>
      <c r="B514" s="46"/>
      <c r="C514" s="389" t="s">
        <v>733</v>
      </c>
      <c r="D514" s="37"/>
      <c r="E514" s="33" t="s">
        <v>18</v>
      </c>
      <c r="G514" s="369"/>
      <c r="H514" s="37"/>
      <c r="I514" s="369"/>
      <c r="J514" s="15" t="n">
        <v>1</v>
      </c>
      <c r="K514" s="15"/>
      <c r="L514" s="15"/>
      <c r="M514" s="15"/>
      <c r="N514" s="15"/>
      <c r="O514" s="15"/>
      <c r="P514" s="15"/>
      <c r="Q514" s="15"/>
    </row>
    <row r="515" customFormat="false" ht="14.1" hidden="false" customHeight="true" outlineLevel="0" collapsed="false">
      <c r="A515" s="30" t="n">
        <v>4</v>
      </c>
      <c r="B515" s="46"/>
      <c r="C515" s="389" t="s">
        <v>734</v>
      </c>
      <c r="D515" s="33"/>
      <c r="E515" s="33" t="s">
        <v>18</v>
      </c>
      <c r="F515" s="177"/>
      <c r="G515" s="102"/>
      <c r="H515" s="37"/>
      <c r="I515" s="37"/>
      <c r="J515" s="15" t="n">
        <v>1</v>
      </c>
      <c r="K515" s="15"/>
      <c r="L515" s="15"/>
      <c r="M515" s="15"/>
      <c r="N515" s="15"/>
      <c r="O515" s="15"/>
      <c r="P515" s="15"/>
      <c r="Q515" s="15"/>
    </row>
    <row r="516" customFormat="false" ht="14.1" hidden="false" customHeight="true" outlineLevel="0" collapsed="false">
      <c r="A516" s="40" t="n">
        <v>5</v>
      </c>
      <c r="B516" s="48"/>
      <c r="C516" s="145" t="s">
        <v>735</v>
      </c>
      <c r="D516" s="33"/>
      <c r="E516" s="33" t="s">
        <v>18</v>
      </c>
      <c r="F516" s="177"/>
      <c r="G516" s="102"/>
      <c r="H516" s="62"/>
      <c r="I516" s="62"/>
      <c r="J516" s="15" t="n">
        <v>1</v>
      </c>
      <c r="K516" s="15"/>
      <c r="L516" s="15"/>
      <c r="M516" s="15"/>
      <c r="N516" s="73"/>
      <c r="O516" s="73"/>
      <c r="P516" s="73"/>
      <c r="Q516" s="73"/>
    </row>
    <row r="517" customFormat="false" ht="14.1" hidden="false" customHeight="true" outlineLevel="0" collapsed="false">
      <c r="A517" s="30" t="n">
        <v>6</v>
      </c>
      <c r="B517" s="46"/>
      <c r="C517" s="267" t="s">
        <v>736</v>
      </c>
      <c r="D517" s="135"/>
      <c r="E517" s="33" t="s">
        <v>18</v>
      </c>
      <c r="F517" s="269"/>
      <c r="G517" s="270"/>
      <c r="H517" s="62"/>
      <c r="I517" s="62"/>
      <c r="J517" s="15" t="n">
        <v>1</v>
      </c>
      <c r="K517" s="15"/>
      <c r="L517" s="15"/>
      <c r="M517" s="15"/>
      <c r="N517" s="73"/>
      <c r="O517" s="73"/>
      <c r="P517" s="73"/>
      <c r="Q517" s="73"/>
      <c r="S517" s="0" t="s">
        <v>2</v>
      </c>
    </row>
    <row r="518" customFormat="false" ht="14.1" hidden="false" customHeight="true" outlineLevel="0" collapsed="false">
      <c r="A518" s="30" t="n">
        <v>7</v>
      </c>
      <c r="B518" s="46"/>
      <c r="C518" s="102" t="s">
        <v>737</v>
      </c>
      <c r="D518" s="33"/>
      <c r="E518" s="33" t="s">
        <v>18</v>
      </c>
      <c r="F518" s="177"/>
      <c r="G518" s="90"/>
      <c r="H518" s="37"/>
      <c r="I518" s="37"/>
      <c r="J518" s="15" t="n">
        <v>1</v>
      </c>
      <c r="K518" s="15"/>
      <c r="L518" s="15"/>
      <c r="M518" s="15"/>
      <c r="N518" s="73"/>
      <c r="O518" s="73"/>
      <c r="P518" s="73"/>
      <c r="Q518" s="73"/>
    </row>
    <row r="519" customFormat="false" ht="14.1" hidden="false" customHeight="true" outlineLevel="0" collapsed="false">
      <c r="A519" s="30" t="n">
        <v>8</v>
      </c>
      <c r="B519" s="46"/>
      <c r="C519" s="102" t="s">
        <v>738</v>
      </c>
      <c r="D519" s="33"/>
      <c r="E519" s="33" t="s">
        <v>18</v>
      </c>
      <c r="F519" s="177"/>
      <c r="G519" s="102"/>
      <c r="H519" s="62"/>
      <c r="I519" s="62"/>
      <c r="J519" s="63" t="n">
        <v>1</v>
      </c>
      <c r="K519" s="11"/>
      <c r="L519" s="11"/>
      <c r="M519" s="11"/>
      <c r="N519" s="11"/>
      <c r="O519" s="11"/>
      <c r="P519" s="11"/>
      <c r="Q519" s="11"/>
      <c r="U519" s="0" t="s">
        <v>2</v>
      </c>
    </row>
    <row r="520" customFormat="false" ht="14.1" hidden="false" customHeight="true" outlineLevel="0" collapsed="false">
      <c r="A520" s="167"/>
      <c r="B520" s="307"/>
      <c r="C520" s="267"/>
      <c r="D520" s="135"/>
      <c r="E520" s="390"/>
      <c r="F520" s="269"/>
      <c r="G520" s="270"/>
      <c r="H520" s="70"/>
      <c r="I520" s="212"/>
      <c r="J520" s="213" t="s">
        <v>739</v>
      </c>
      <c r="K520" s="72"/>
      <c r="L520" s="72"/>
      <c r="M520" s="72"/>
      <c r="N520" s="73" t="n">
        <f aca="false">SUM(J511:J519)</f>
        <v>9</v>
      </c>
      <c r="O520" s="73" t="n">
        <f aca="false">SUM(K511:K519)</f>
        <v>1</v>
      </c>
      <c r="P520" s="74" t="n">
        <f aca="false">SUM(O520/N520)*100</f>
        <v>11.1111111111111</v>
      </c>
      <c r="Q520" s="73" t="s">
        <v>48</v>
      </c>
    </row>
    <row r="521" customFormat="false" ht="14.1" hidden="false" customHeight="true" outlineLevel="0" collapsed="false">
      <c r="A521" s="159" t="s">
        <v>740</v>
      </c>
      <c r="B521" s="160" t="s">
        <v>741</v>
      </c>
      <c r="C521" s="232"/>
      <c r="D521" s="127"/>
      <c r="E521" s="28" t="s">
        <v>18</v>
      </c>
      <c r="F521" s="234"/>
      <c r="G521" s="192" t="s">
        <v>742</v>
      </c>
      <c r="H521" s="101"/>
      <c r="I521" s="101"/>
      <c r="J521" s="15" t="n">
        <v>1</v>
      </c>
      <c r="K521" s="15" t="n">
        <v>1</v>
      </c>
      <c r="L521" s="15" t="n">
        <v>1</v>
      </c>
      <c r="M521" s="15"/>
      <c r="N521" s="15"/>
      <c r="O521" s="15"/>
      <c r="P521" s="15"/>
      <c r="Q521" s="15"/>
    </row>
    <row r="522" customFormat="false" ht="14.1" hidden="false" customHeight="true" outlineLevel="0" collapsed="false">
      <c r="A522" s="30" t="n">
        <v>1</v>
      </c>
      <c r="B522" s="46"/>
      <c r="C522" s="102" t="s">
        <v>743</v>
      </c>
      <c r="D522" s="33"/>
      <c r="E522" s="33" t="s">
        <v>18</v>
      </c>
      <c r="F522" s="177"/>
      <c r="G522" s="90"/>
      <c r="H522" s="37"/>
      <c r="I522" s="37"/>
      <c r="J522" s="15" t="n">
        <v>1</v>
      </c>
      <c r="K522" s="15"/>
      <c r="L522" s="15"/>
      <c r="M522" s="15"/>
      <c r="N522" s="15"/>
      <c r="O522" s="15"/>
      <c r="P522" s="15"/>
      <c r="Q522" s="15"/>
    </row>
    <row r="523" customFormat="false" ht="14.1" hidden="false" customHeight="true" outlineLevel="0" collapsed="false">
      <c r="A523" s="30" t="n">
        <v>2</v>
      </c>
      <c r="B523" s="46"/>
      <c r="C523" s="102" t="s">
        <v>744</v>
      </c>
      <c r="D523" s="33"/>
      <c r="E523" s="33" t="s">
        <v>18</v>
      </c>
      <c r="F523" s="177"/>
      <c r="G523" s="90"/>
      <c r="H523" s="37"/>
      <c r="I523" s="37"/>
      <c r="J523" s="15" t="n">
        <v>1</v>
      </c>
      <c r="K523" s="15"/>
      <c r="L523" s="15"/>
      <c r="M523" s="15"/>
      <c r="N523" s="15"/>
      <c r="O523" s="15"/>
      <c r="P523" s="15"/>
      <c r="Q523" s="15"/>
    </row>
    <row r="524" customFormat="false" ht="14.1" hidden="false" customHeight="true" outlineLevel="0" collapsed="false">
      <c r="A524" s="30" t="n">
        <v>3</v>
      </c>
      <c r="B524" s="46"/>
      <c r="C524" s="102" t="s">
        <v>745</v>
      </c>
      <c r="D524" s="33"/>
      <c r="E524" s="33" t="s">
        <v>18</v>
      </c>
      <c r="F524" s="177"/>
      <c r="G524" s="90"/>
      <c r="H524" s="37"/>
      <c r="I524" s="37"/>
      <c r="J524" s="15" t="n">
        <v>1</v>
      </c>
      <c r="K524" s="15"/>
      <c r="L524" s="15"/>
      <c r="M524" s="15"/>
      <c r="N524" s="15"/>
      <c r="O524" s="15"/>
      <c r="P524" s="15"/>
      <c r="Q524" s="15"/>
    </row>
    <row r="525" customFormat="false" ht="14.1" hidden="false" customHeight="true" outlineLevel="0" collapsed="false">
      <c r="A525" s="30" t="n">
        <v>4</v>
      </c>
      <c r="B525" s="46"/>
      <c r="C525" s="102" t="s">
        <v>746</v>
      </c>
      <c r="D525" s="33"/>
      <c r="E525" s="33" t="s">
        <v>18</v>
      </c>
      <c r="F525" s="177"/>
      <c r="G525" s="90"/>
      <c r="H525" s="37"/>
      <c r="I525" s="37"/>
      <c r="J525" s="15" t="n">
        <v>1</v>
      </c>
      <c r="K525" s="15"/>
      <c r="L525" s="15"/>
      <c r="M525" s="15"/>
      <c r="N525" s="15"/>
      <c r="O525" s="15"/>
      <c r="P525" s="15"/>
      <c r="Q525" s="15"/>
    </row>
    <row r="526" customFormat="false" ht="22.5" hidden="false" customHeight="false" outlineLevel="0" collapsed="false">
      <c r="A526" s="30" t="n">
        <v>5</v>
      </c>
      <c r="B526" s="46"/>
      <c r="C526" s="102" t="s">
        <v>747</v>
      </c>
      <c r="D526" s="33"/>
      <c r="E526" s="33" t="s">
        <v>18</v>
      </c>
      <c r="F526" s="177"/>
      <c r="G526" s="90"/>
      <c r="H526" s="37"/>
      <c r="I526" s="37"/>
      <c r="J526" s="15" t="n">
        <v>1</v>
      </c>
      <c r="K526" s="15"/>
      <c r="L526" s="15"/>
      <c r="M526" s="15"/>
      <c r="N526" s="15"/>
      <c r="O526" s="15"/>
      <c r="P526" s="15"/>
      <c r="Q526" s="15"/>
      <c r="R526" s="0" t="n">
        <v>15</v>
      </c>
      <c r="S526" s="0" t="n">
        <v>1</v>
      </c>
      <c r="T526" s="391" t="n">
        <f aca="false">SUM(S526/R526)*100</f>
        <v>6.66666666666667</v>
      </c>
    </row>
    <row r="527" customFormat="false" ht="14.1" hidden="false" customHeight="true" outlineLevel="0" collapsed="false">
      <c r="A527" s="30" t="n">
        <v>6</v>
      </c>
      <c r="B527" s="46"/>
      <c r="C527" s="102" t="s">
        <v>748</v>
      </c>
      <c r="D527" s="33"/>
      <c r="E527" s="33" t="s">
        <v>18</v>
      </c>
      <c r="F527" s="177"/>
      <c r="G527" s="102"/>
      <c r="H527" s="62"/>
      <c r="I527" s="62"/>
      <c r="J527" s="15" t="n">
        <v>1</v>
      </c>
      <c r="K527" s="15"/>
      <c r="L527" s="15"/>
      <c r="M527" s="15"/>
      <c r="N527" s="73"/>
      <c r="O527" s="73"/>
      <c r="P527" s="73"/>
      <c r="Q527" s="73"/>
      <c r="T527" s="391"/>
    </row>
    <row r="528" customFormat="false" ht="14.1" hidden="false" customHeight="true" outlineLevel="0" collapsed="false">
      <c r="A528" s="30" t="n">
        <v>7</v>
      </c>
      <c r="B528" s="46"/>
      <c r="C528" s="102" t="s">
        <v>749</v>
      </c>
      <c r="D528" s="33"/>
      <c r="E528" s="33" t="s">
        <v>18</v>
      </c>
      <c r="F528" s="177"/>
      <c r="G528" s="102"/>
      <c r="H528" s="62"/>
      <c r="I528" s="62"/>
      <c r="J528" s="15" t="n">
        <v>1</v>
      </c>
      <c r="K528" s="15"/>
      <c r="L528" s="15"/>
      <c r="M528" s="15"/>
      <c r="N528" s="73"/>
      <c r="O528" s="73"/>
      <c r="P528" s="73"/>
      <c r="Q528" s="73"/>
      <c r="T528" s="391"/>
    </row>
    <row r="529" customFormat="false" ht="14.1" hidden="false" customHeight="true" outlineLevel="0" collapsed="false">
      <c r="A529" s="30" t="n">
        <v>8</v>
      </c>
      <c r="B529" s="46"/>
      <c r="C529" s="102" t="s">
        <v>750</v>
      </c>
      <c r="D529" s="33"/>
      <c r="E529" s="33" t="s">
        <v>18</v>
      </c>
      <c r="F529" s="177"/>
      <c r="G529" s="102"/>
      <c r="H529" s="62"/>
      <c r="I529" s="62"/>
      <c r="J529" s="63" t="n">
        <v>1</v>
      </c>
      <c r="K529" s="11"/>
      <c r="L529" s="11"/>
      <c r="M529" s="11"/>
      <c r="N529" s="109"/>
      <c r="O529" s="109"/>
      <c r="P529" s="109"/>
      <c r="Q529" s="109"/>
      <c r="T529" s="391"/>
    </row>
    <row r="530" customFormat="false" ht="14.1" hidden="false" customHeight="true" outlineLevel="0" collapsed="false">
      <c r="A530" s="167"/>
      <c r="B530" s="307"/>
      <c r="C530" s="267"/>
      <c r="D530" s="202"/>
      <c r="E530" s="50"/>
      <c r="F530" s="269"/>
      <c r="G530" s="270"/>
      <c r="H530" s="70"/>
      <c r="I530" s="212"/>
      <c r="J530" s="213" t="s">
        <v>751</v>
      </c>
      <c r="K530" s="72"/>
      <c r="L530" s="72"/>
      <c r="M530" s="72"/>
      <c r="N530" s="73" t="n">
        <f aca="false">SUM(J521:J529)</f>
        <v>9</v>
      </c>
      <c r="O530" s="73" t="n">
        <f aca="false">SUM(K521:K529)</f>
        <v>1</v>
      </c>
      <c r="P530" s="73" t="n">
        <f aca="false">SUM(O530/N530*100)</f>
        <v>11.1111111111111</v>
      </c>
      <c r="Q530" s="73" t="s">
        <v>48</v>
      </c>
    </row>
    <row r="531" customFormat="false" ht="13.5" hidden="false" customHeight="false" outlineLevel="0" collapsed="false">
      <c r="A531" s="75" t="s">
        <v>752</v>
      </c>
      <c r="B531" s="243" t="s">
        <v>753</v>
      </c>
      <c r="C531" s="244"/>
      <c r="D531" s="172" t="s">
        <v>18</v>
      </c>
      <c r="E531" s="245"/>
      <c r="F531" s="234"/>
      <c r="G531" s="192" t="s">
        <v>754</v>
      </c>
      <c r="H531" s="101"/>
      <c r="I531" s="36" t="s">
        <v>20</v>
      </c>
      <c r="J531" s="340" t="n">
        <v>1</v>
      </c>
      <c r="K531" s="15" t="n">
        <v>1</v>
      </c>
      <c r="L531" s="15" t="n">
        <v>1</v>
      </c>
      <c r="M531" s="15"/>
      <c r="N531" s="15"/>
      <c r="O531" s="15"/>
      <c r="P531" s="15"/>
      <c r="Q531" s="15"/>
    </row>
    <row r="532" customFormat="false" ht="13.5" hidden="false" customHeight="false" outlineLevel="0" collapsed="false">
      <c r="A532" s="124"/>
      <c r="B532" s="392"/>
      <c r="C532" s="321"/>
      <c r="D532" s="128"/>
      <c r="E532" s="274"/>
      <c r="F532" s="283"/>
      <c r="G532" s="280" t="s">
        <v>755</v>
      </c>
      <c r="H532" s="36" t="s">
        <v>20</v>
      </c>
      <c r="I532" s="37"/>
      <c r="J532" s="15"/>
      <c r="K532" s="15"/>
      <c r="L532" s="15"/>
      <c r="M532" s="15"/>
      <c r="N532" s="15"/>
      <c r="O532" s="15"/>
      <c r="P532" s="15"/>
      <c r="Q532" s="15"/>
    </row>
    <row r="533" customFormat="false" ht="13.5" hidden="false" customHeight="false" outlineLevel="0" collapsed="false">
      <c r="A533" s="25"/>
      <c r="B533" s="393"/>
      <c r="C533" s="275"/>
      <c r="D533" s="162"/>
      <c r="E533" s="277"/>
      <c r="F533" s="279"/>
      <c r="G533" s="280" t="s">
        <v>756</v>
      </c>
      <c r="H533" s="37"/>
      <c r="I533" s="36" t="s">
        <v>20</v>
      </c>
      <c r="J533" s="15"/>
      <c r="K533" s="15"/>
      <c r="L533" s="15"/>
      <c r="M533" s="15"/>
      <c r="N533" s="15"/>
      <c r="O533" s="15"/>
      <c r="P533" s="15"/>
      <c r="Q533" s="15" t="s">
        <v>2</v>
      </c>
    </row>
    <row r="534" customFormat="false" ht="14.1" hidden="false" customHeight="true" outlineLevel="0" collapsed="false">
      <c r="A534" s="30" t="n">
        <v>1</v>
      </c>
      <c r="B534" s="46"/>
      <c r="C534" s="102" t="s">
        <v>757</v>
      </c>
      <c r="D534" s="33"/>
      <c r="E534" s="33" t="s">
        <v>18</v>
      </c>
      <c r="F534" s="177"/>
      <c r="G534" s="88"/>
      <c r="H534" s="37"/>
      <c r="I534" s="36"/>
      <c r="J534" s="15" t="n">
        <v>1</v>
      </c>
      <c r="K534" s="15"/>
      <c r="L534" s="15"/>
      <c r="M534" s="15"/>
      <c r="N534" s="15"/>
      <c r="O534" s="15"/>
      <c r="P534" s="15"/>
      <c r="Q534" s="15"/>
    </row>
    <row r="535" customFormat="false" ht="14.1" hidden="false" customHeight="true" outlineLevel="0" collapsed="false">
      <c r="A535" s="30" t="n">
        <v>2</v>
      </c>
      <c r="B535" s="46"/>
      <c r="C535" s="102" t="s">
        <v>758</v>
      </c>
      <c r="E535" s="33" t="s">
        <v>18</v>
      </c>
      <c r="F535" s="177"/>
      <c r="G535" s="88" t="s">
        <v>759</v>
      </c>
      <c r="H535" s="37"/>
      <c r="I535" s="36" t="s">
        <v>20</v>
      </c>
      <c r="J535" s="15" t="n">
        <v>1</v>
      </c>
      <c r="K535" s="15" t="s">
        <v>2</v>
      </c>
      <c r="L535" s="15"/>
      <c r="M535" s="15" t="s">
        <v>2</v>
      </c>
      <c r="N535" s="15"/>
      <c r="O535" s="15"/>
      <c r="P535" s="15"/>
      <c r="Q535" s="15"/>
    </row>
    <row r="536" customFormat="false" ht="14.1" hidden="false" customHeight="true" outlineLevel="0" collapsed="false">
      <c r="A536" s="30" t="n">
        <v>3</v>
      </c>
      <c r="B536" s="46"/>
      <c r="C536" s="102" t="s">
        <v>760</v>
      </c>
      <c r="D536" s="33"/>
      <c r="E536" s="33" t="s">
        <v>18</v>
      </c>
      <c r="F536" s="177"/>
      <c r="G536" s="88"/>
      <c r="H536" s="37"/>
      <c r="I536" s="36"/>
      <c r="J536" s="15" t="n">
        <v>1</v>
      </c>
      <c r="K536" s="15"/>
      <c r="L536" s="15"/>
      <c r="M536" s="15"/>
      <c r="N536" s="15"/>
      <c r="O536" s="15"/>
      <c r="P536" s="15"/>
      <c r="Q536" s="15"/>
    </row>
    <row r="537" customFormat="false" ht="14.1" hidden="false" customHeight="true" outlineLevel="0" collapsed="false">
      <c r="A537" s="30" t="n">
        <v>4</v>
      </c>
      <c r="B537" s="46"/>
      <c r="C537" s="102" t="s">
        <v>761</v>
      </c>
      <c r="D537" s="55"/>
      <c r="E537" s="33" t="s">
        <v>18</v>
      </c>
      <c r="F537" s="177"/>
      <c r="G537" s="88"/>
      <c r="H537" s="37"/>
      <c r="I537" s="36"/>
      <c r="J537" s="15" t="n">
        <v>1</v>
      </c>
      <c r="K537" s="15"/>
      <c r="L537" s="15"/>
      <c r="M537" s="15"/>
      <c r="N537" s="15"/>
      <c r="O537" s="15"/>
      <c r="P537" s="15"/>
      <c r="Q537" s="15"/>
    </row>
    <row r="538" customFormat="false" ht="14.1" hidden="false" customHeight="true" outlineLevel="0" collapsed="false">
      <c r="A538" s="30" t="n">
        <v>5</v>
      </c>
      <c r="B538" s="46"/>
      <c r="C538" s="102" t="s">
        <v>762</v>
      </c>
      <c r="D538" s="33" t="s">
        <v>18</v>
      </c>
      <c r="E538" s="248"/>
      <c r="F538" s="177"/>
      <c r="G538" s="88" t="s">
        <v>763</v>
      </c>
      <c r="H538" s="37"/>
      <c r="I538" s="36" t="s">
        <v>20</v>
      </c>
      <c r="J538" s="15" t="n">
        <v>1</v>
      </c>
      <c r="K538" s="15" t="s">
        <v>2</v>
      </c>
      <c r="L538" s="15"/>
      <c r="M538" s="15" t="s">
        <v>2</v>
      </c>
      <c r="N538" s="15"/>
      <c r="O538" s="15"/>
      <c r="P538" s="15"/>
      <c r="Q538" s="15"/>
    </row>
    <row r="539" customFormat="false" ht="14.1" hidden="false" customHeight="true" outlineLevel="0" collapsed="false">
      <c r="A539" s="30" t="n">
        <v>6</v>
      </c>
      <c r="B539" s="46"/>
      <c r="C539" s="102" t="s">
        <v>764</v>
      </c>
      <c r="D539" s="55"/>
      <c r="E539" s="33" t="s">
        <v>18</v>
      </c>
      <c r="F539" s="177"/>
      <c r="G539" s="90"/>
      <c r="H539" s="37"/>
      <c r="I539" s="37"/>
      <c r="J539" s="15" t="n">
        <v>1</v>
      </c>
      <c r="K539" s="15"/>
      <c r="L539" s="15"/>
      <c r="M539" s="15"/>
      <c r="N539" s="15"/>
      <c r="O539" s="15"/>
      <c r="P539" s="15"/>
      <c r="Q539" s="15"/>
    </row>
    <row r="540" customFormat="false" ht="12.75" hidden="false" customHeight="false" outlineLevel="0" collapsed="false">
      <c r="A540" s="30" t="n">
        <v>7</v>
      </c>
      <c r="B540" s="46"/>
      <c r="C540" s="370" t="s">
        <v>765</v>
      </c>
      <c r="D540" s="37"/>
      <c r="E540" s="33" t="s">
        <v>18</v>
      </c>
      <c r="F540" s="37"/>
      <c r="G540" s="37"/>
      <c r="H540" s="37"/>
      <c r="I540" s="37"/>
      <c r="J540" s="15" t="n">
        <v>1</v>
      </c>
      <c r="K540" s="15"/>
      <c r="L540" s="15"/>
      <c r="M540" s="15"/>
      <c r="N540" s="15"/>
      <c r="O540" s="15"/>
      <c r="P540" s="15"/>
      <c r="Q540" s="15"/>
    </row>
    <row r="541" customFormat="false" ht="13.5" hidden="false" customHeight="false" outlineLevel="0" collapsed="false">
      <c r="A541" s="30" t="n">
        <v>8</v>
      </c>
      <c r="B541" s="46"/>
      <c r="C541" s="102" t="s">
        <v>766</v>
      </c>
      <c r="D541" s="33"/>
      <c r="E541" s="33" t="s">
        <v>18</v>
      </c>
      <c r="F541" s="177"/>
      <c r="G541" s="88"/>
      <c r="H541" s="36"/>
      <c r="I541" s="37"/>
      <c r="J541" s="15" t="n">
        <v>1</v>
      </c>
      <c r="K541" s="15"/>
      <c r="L541" s="15"/>
      <c r="M541" s="15"/>
      <c r="N541" s="15"/>
      <c r="O541" s="15"/>
      <c r="P541" s="15"/>
      <c r="Q541" s="15"/>
    </row>
    <row r="542" customFormat="false" ht="13.5" hidden="false" customHeight="false" outlineLevel="0" collapsed="false">
      <c r="A542" s="39" t="n">
        <v>9</v>
      </c>
      <c r="B542" s="46"/>
      <c r="C542" s="102" t="s">
        <v>767</v>
      </c>
      <c r="D542" s="33" t="s">
        <v>18</v>
      </c>
      <c r="E542" s="248"/>
      <c r="F542" s="177"/>
      <c r="G542" s="88" t="s">
        <v>768</v>
      </c>
      <c r="H542" s="36" t="s">
        <v>20</v>
      </c>
      <c r="I542" s="37"/>
      <c r="J542" s="15" t="n">
        <v>1</v>
      </c>
      <c r="K542" s="15" t="n">
        <v>1</v>
      </c>
      <c r="L542" s="15" t="n">
        <v>1</v>
      </c>
      <c r="M542" s="15"/>
      <c r="N542" s="15"/>
      <c r="O542" s="15"/>
      <c r="P542" s="15"/>
      <c r="Q542" s="15"/>
    </row>
    <row r="543" customFormat="false" ht="12.75" hidden="false" customHeight="false" outlineLevel="0" collapsed="false">
      <c r="A543" s="30" t="n">
        <v>10</v>
      </c>
      <c r="B543" s="46"/>
      <c r="C543" s="102" t="s">
        <v>769</v>
      </c>
      <c r="D543" s="55"/>
      <c r="E543" s="33" t="s">
        <v>18</v>
      </c>
      <c r="F543" s="177"/>
      <c r="G543" s="90"/>
      <c r="H543" s="37"/>
      <c r="I543" s="37"/>
      <c r="J543" s="15" t="n">
        <v>1</v>
      </c>
      <c r="K543" s="15"/>
      <c r="L543" s="15"/>
      <c r="M543" s="15"/>
      <c r="N543" s="15"/>
      <c r="O543" s="15"/>
      <c r="P543" s="15"/>
      <c r="Q543" s="15"/>
    </row>
    <row r="544" customFormat="false" ht="12.75" hidden="false" customHeight="false" outlineLevel="0" collapsed="false">
      <c r="A544" s="30" t="n">
        <v>11</v>
      </c>
      <c r="B544" s="46"/>
      <c r="C544" s="102" t="s">
        <v>770</v>
      </c>
      <c r="D544" s="55"/>
      <c r="E544" s="33" t="s">
        <v>18</v>
      </c>
      <c r="F544" s="177"/>
      <c r="G544" s="90"/>
      <c r="H544" s="37"/>
      <c r="I544" s="37"/>
      <c r="J544" s="15" t="n">
        <v>1</v>
      </c>
      <c r="K544" s="15"/>
      <c r="L544" s="15"/>
      <c r="M544" s="15"/>
      <c r="N544" s="15"/>
      <c r="O544" s="15"/>
      <c r="P544" s="15"/>
      <c r="Q544" s="15"/>
    </row>
    <row r="545" customFormat="false" ht="12.75" hidden="false" customHeight="false" outlineLevel="0" collapsed="false">
      <c r="A545" s="364" t="n">
        <v>12</v>
      </c>
      <c r="B545" s="46"/>
      <c r="C545" s="102" t="s">
        <v>771</v>
      </c>
      <c r="D545" s="55"/>
      <c r="E545" s="33" t="s">
        <v>18</v>
      </c>
      <c r="F545" s="177"/>
      <c r="G545" s="90"/>
      <c r="H545" s="37"/>
      <c r="I545" s="37"/>
      <c r="J545" s="15" t="n">
        <v>1</v>
      </c>
      <c r="K545" s="15"/>
      <c r="L545" s="15"/>
      <c r="M545" s="15"/>
      <c r="N545" s="15" t="s">
        <v>2</v>
      </c>
      <c r="O545" s="15"/>
      <c r="P545" s="15"/>
      <c r="Q545" s="15"/>
    </row>
    <row r="546" customFormat="false" ht="12.75" hidden="false" customHeight="false" outlineLevel="0" collapsed="false">
      <c r="A546" s="39" t="n">
        <v>13</v>
      </c>
      <c r="B546" s="46"/>
      <c r="C546" s="102" t="s">
        <v>772</v>
      </c>
      <c r="D546" s="55"/>
      <c r="E546" s="33" t="s">
        <v>18</v>
      </c>
      <c r="F546" s="177"/>
      <c r="G546" s="90"/>
      <c r="H546" s="37"/>
      <c r="I546" s="37"/>
      <c r="J546" s="15" t="n">
        <v>1</v>
      </c>
      <c r="K546" s="15"/>
      <c r="L546" s="15"/>
      <c r="M546" s="15"/>
      <c r="N546" s="15"/>
      <c r="O546" s="15"/>
      <c r="P546" s="15"/>
      <c r="Q546" s="15"/>
    </row>
    <row r="547" customFormat="false" ht="12.75" hidden="false" customHeight="false" outlineLevel="0" collapsed="false">
      <c r="A547" s="39" t="n">
        <v>14</v>
      </c>
      <c r="B547" s="46"/>
      <c r="C547" s="102" t="s">
        <v>773</v>
      </c>
      <c r="D547" s="37"/>
      <c r="E547" s="33" t="s">
        <v>18</v>
      </c>
      <c r="F547" s="177"/>
      <c r="G547" s="256" t="s">
        <v>2</v>
      </c>
      <c r="H547" s="37"/>
      <c r="I547" s="37"/>
      <c r="J547" s="15" t="n">
        <v>1</v>
      </c>
      <c r="K547" s="15"/>
      <c r="L547" s="15"/>
      <c r="M547" s="15"/>
      <c r="N547" s="15"/>
      <c r="O547" s="15"/>
      <c r="P547" s="15"/>
      <c r="Q547" s="15"/>
    </row>
    <row r="548" customFormat="false" ht="12.75" hidden="false" customHeight="false" outlineLevel="0" collapsed="false">
      <c r="A548" s="39" t="n">
        <v>15</v>
      </c>
      <c r="B548" s="314"/>
      <c r="C548" s="218" t="s">
        <v>774</v>
      </c>
      <c r="D548" s="104"/>
      <c r="E548" s="33" t="s">
        <v>18</v>
      </c>
      <c r="F548" s="219"/>
      <c r="G548" s="394"/>
      <c r="H548" s="37"/>
      <c r="I548" s="37"/>
      <c r="J548" s="15" t="n">
        <v>1</v>
      </c>
      <c r="K548" s="15"/>
      <c r="L548" s="15"/>
      <c r="M548" s="15"/>
      <c r="N548" s="15"/>
      <c r="O548" s="15"/>
      <c r="P548" s="15"/>
      <c r="Q548" s="15"/>
    </row>
    <row r="549" customFormat="false" ht="12.75" hidden="false" customHeight="false" outlineLevel="0" collapsed="false">
      <c r="A549" s="39" t="n">
        <v>16</v>
      </c>
      <c r="B549" s="314"/>
      <c r="C549" s="218" t="s">
        <v>775</v>
      </c>
      <c r="D549" s="43"/>
      <c r="E549" s="33" t="s">
        <v>18</v>
      </c>
      <c r="F549" s="219"/>
      <c r="G549" s="394"/>
      <c r="H549" s="37"/>
      <c r="I549" s="37"/>
      <c r="J549" s="15" t="n">
        <v>1</v>
      </c>
      <c r="K549" s="15"/>
      <c r="L549" s="15"/>
      <c r="M549" s="15"/>
      <c r="N549" s="15"/>
      <c r="O549" s="15"/>
      <c r="P549" s="15"/>
      <c r="Q549" s="15"/>
    </row>
    <row r="550" customFormat="false" ht="12.75" hidden="false" customHeight="false" outlineLevel="0" collapsed="false">
      <c r="A550" s="39" t="n">
        <v>17</v>
      </c>
      <c r="B550" s="314"/>
      <c r="C550" s="218" t="s">
        <v>776</v>
      </c>
      <c r="D550" s="43"/>
      <c r="E550" s="33" t="s">
        <v>18</v>
      </c>
      <c r="F550" s="219"/>
      <c r="G550" s="394"/>
      <c r="H550" s="37"/>
      <c r="I550" s="37"/>
      <c r="J550" s="15" t="n">
        <v>1</v>
      </c>
      <c r="K550" s="15"/>
      <c r="L550" s="15"/>
      <c r="M550" s="15"/>
      <c r="N550" s="15"/>
      <c r="O550" s="15"/>
      <c r="P550" s="15"/>
      <c r="Q550" s="15"/>
    </row>
    <row r="551" customFormat="false" ht="12.75" hidden="false" customHeight="false" outlineLevel="0" collapsed="false">
      <c r="A551" s="39" t="n">
        <v>18</v>
      </c>
      <c r="B551" s="314"/>
      <c r="C551" s="218" t="s">
        <v>777</v>
      </c>
      <c r="D551" s="43"/>
      <c r="E551" s="33" t="s">
        <v>18</v>
      </c>
      <c r="F551" s="219"/>
      <c r="G551" s="394"/>
      <c r="H551" s="37"/>
      <c r="I551" s="37"/>
      <c r="J551" s="15" t="n">
        <v>1</v>
      </c>
      <c r="K551" s="15"/>
      <c r="L551" s="15"/>
      <c r="M551" s="15"/>
      <c r="N551" s="15"/>
      <c r="O551" s="15"/>
      <c r="P551" s="15"/>
      <c r="Q551" s="15"/>
    </row>
    <row r="552" customFormat="false" ht="12.75" hidden="false" customHeight="false" outlineLevel="0" collapsed="false">
      <c r="A552" s="39" t="n">
        <v>19</v>
      </c>
      <c r="B552" s="314"/>
      <c r="C552" s="218" t="s">
        <v>778</v>
      </c>
      <c r="D552" s="43"/>
      <c r="E552" s="33" t="s">
        <v>18</v>
      </c>
      <c r="F552" s="219"/>
      <c r="G552" s="394"/>
      <c r="H552" s="37"/>
      <c r="I552" s="37"/>
      <c r="J552" s="15" t="n">
        <v>1</v>
      </c>
      <c r="K552" s="15"/>
      <c r="L552" s="15"/>
      <c r="M552" s="15"/>
      <c r="N552" s="15"/>
      <c r="O552" s="15"/>
      <c r="P552" s="15"/>
      <c r="Q552" s="15"/>
    </row>
    <row r="553" customFormat="false" ht="12.75" hidden="false" customHeight="false" outlineLevel="0" collapsed="false">
      <c r="A553" s="39" t="n">
        <v>20</v>
      </c>
      <c r="B553" s="314"/>
      <c r="C553" s="102" t="s">
        <v>779</v>
      </c>
      <c r="D553" s="33"/>
      <c r="E553" s="33" t="s">
        <v>18</v>
      </c>
      <c r="F553" s="219"/>
      <c r="G553" s="394"/>
      <c r="H553" s="37"/>
      <c r="I553" s="37"/>
      <c r="J553" s="63" t="n">
        <v>1</v>
      </c>
      <c r="K553" s="11"/>
      <c r="L553" s="11"/>
      <c r="M553" s="11"/>
      <c r="N553" s="11"/>
      <c r="O553" s="11"/>
      <c r="P553" s="11"/>
      <c r="Q553" s="11"/>
    </row>
    <row r="554" customFormat="false" ht="15" hidden="false" customHeight="false" outlineLevel="0" collapsed="false">
      <c r="A554" s="39"/>
      <c r="B554" s="314"/>
      <c r="C554" s="218"/>
      <c r="D554" s="104"/>
      <c r="E554" s="68"/>
      <c r="F554" s="219"/>
      <c r="G554" s="394"/>
      <c r="H554" s="70"/>
      <c r="I554" s="70"/>
      <c r="J554" s="183" t="s">
        <v>780</v>
      </c>
      <c r="K554" s="15"/>
      <c r="L554" s="15"/>
      <c r="M554" s="15"/>
      <c r="N554" s="73" t="n">
        <f aca="false">SUM(J531:J553)</f>
        <v>21</v>
      </c>
      <c r="O554" s="73" t="n">
        <f aca="false">SUM(K531:K553)</f>
        <v>2</v>
      </c>
      <c r="P554" s="395" t="n">
        <f aca="false">SUM(O554/N554*100)</f>
        <v>9.52380952380952</v>
      </c>
      <c r="Q554" s="73" t="s">
        <v>48</v>
      </c>
    </row>
    <row r="555" customFormat="false" ht="12.75" hidden="false" customHeight="false" outlineLevel="0" collapsed="false">
      <c r="A555" s="159" t="s">
        <v>781</v>
      </c>
      <c r="B555" s="160" t="s">
        <v>782</v>
      </c>
      <c r="C555" s="232"/>
      <c r="D555" s="127"/>
      <c r="E555" s="28" t="s">
        <v>18</v>
      </c>
      <c r="F555" s="234"/>
      <c r="G555" s="358"/>
      <c r="H555" s="101"/>
      <c r="I555" s="101"/>
      <c r="J555" s="15" t="n">
        <v>1</v>
      </c>
      <c r="K555" s="15"/>
      <c r="L555" s="15"/>
      <c r="M555" s="15"/>
      <c r="N555" s="15"/>
      <c r="O555" s="15"/>
      <c r="P555" s="15"/>
      <c r="Q555" s="15"/>
    </row>
    <row r="556" customFormat="false" ht="12.75" hidden="false" customHeight="false" outlineLevel="0" collapsed="false">
      <c r="A556" s="39" t="n">
        <v>1</v>
      </c>
      <c r="B556" s="314"/>
      <c r="C556" s="102" t="s">
        <v>783</v>
      </c>
      <c r="D556" s="55"/>
      <c r="E556" s="33" t="s">
        <v>18</v>
      </c>
      <c r="F556" s="219"/>
      <c r="G556" s="394"/>
      <c r="H556" s="37"/>
      <c r="I556" s="37"/>
      <c r="J556" s="15" t="n">
        <v>1</v>
      </c>
      <c r="K556" s="15" t="s">
        <v>2</v>
      </c>
      <c r="L556" s="15" t="s">
        <v>2</v>
      </c>
      <c r="M556" s="15"/>
      <c r="N556" s="15"/>
      <c r="O556" s="15"/>
      <c r="P556" s="15"/>
      <c r="Q556" s="15"/>
    </row>
    <row r="557" customFormat="false" ht="12.75" hidden="false" customHeight="false" outlineLevel="0" collapsed="false">
      <c r="A557" s="39" t="n">
        <v>2</v>
      </c>
      <c r="B557" s="314"/>
      <c r="C557" s="389" t="s">
        <v>784</v>
      </c>
      <c r="D557" s="37"/>
      <c r="E557" s="33" t="s">
        <v>18</v>
      </c>
      <c r="F557" s="219"/>
      <c r="G557" s="394"/>
      <c r="H557" s="37"/>
      <c r="I557" s="37"/>
      <c r="J557" s="15" t="n">
        <v>1</v>
      </c>
      <c r="K557" s="15"/>
      <c r="L557" s="15"/>
      <c r="M557" s="15"/>
      <c r="N557" s="15"/>
      <c r="O557" s="15"/>
      <c r="P557" s="15"/>
      <c r="Q557" s="15"/>
    </row>
    <row r="558" customFormat="false" ht="13.5" hidden="false" customHeight="false" outlineLevel="0" collapsed="false">
      <c r="A558" s="39" t="n">
        <v>3</v>
      </c>
      <c r="B558" s="314"/>
      <c r="C558" s="102" t="s">
        <v>785</v>
      </c>
      <c r="D558" s="33" t="s">
        <v>18</v>
      </c>
      <c r="E558" s="248"/>
      <c r="F558" s="177"/>
      <c r="G558" s="88" t="s">
        <v>786</v>
      </c>
      <c r="H558" s="36" t="s">
        <v>20</v>
      </c>
      <c r="I558" s="37"/>
      <c r="J558" s="15" t="n">
        <v>1</v>
      </c>
      <c r="K558" s="15" t="n">
        <v>1</v>
      </c>
      <c r="L558" s="15" t="n">
        <v>1</v>
      </c>
      <c r="M558" s="15"/>
      <c r="N558" s="15"/>
      <c r="O558" s="15"/>
      <c r="P558" s="15"/>
      <c r="Q558" s="15"/>
    </row>
    <row r="559" customFormat="false" ht="12.75" hidden="false" customHeight="false" outlineLevel="0" collapsed="false">
      <c r="A559" s="39" t="n">
        <v>4</v>
      </c>
      <c r="B559" s="314"/>
      <c r="C559" s="218" t="s">
        <v>787</v>
      </c>
      <c r="D559" s="43"/>
      <c r="E559" s="33" t="s">
        <v>18</v>
      </c>
      <c r="F559" s="219"/>
      <c r="G559" s="394" t="s">
        <v>2</v>
      </c>
      <c r="H559" s="37"/>
      <c r="I559" s="37"/>
      <c r="J559" s="15" t="n">
        <v>1</v>
      </c>
      <c r="K559" s="15"/>
      <c r="L559" s="15"/>
      <c r="M559" s="15"/>
      <c r="N559" s="15"/>
      <c r="O559" s="15"/>
      <c r="P559" s="15"/>
      <c r="Q559" s="15"/>
    </row>
    <row r="560" customFormat="false" ht="13.5" hidden="false" customHeight="false" outlineLevel="0" collapsed="false">
      <c r="A560" s="39" t="n">
        <v>5</v>
      </c>
      <c r="B560" s="314"/>
      <c r="C560" s="102" t="s">
        <v>788</v>
      </c>
      <c r="D560" s="33" t="s">
        <v>18</v>
      </c>
      <c r="E560" s="248"/>
      <c r="F560" s="177"/>
      <c r="G560" s="88" t="s">
        <v>789</v>
      </c>
      <c r="H560" s="36" t="s">
        <v>20</v>
      </c>
      <c r="I560" s="37"/>
      <c r="J560" s="15" t="n">
        <v>1</v>
      </c>
      <c r="K560" s="15" t="n">
        <v>1</v>
      </c>
      <c r="L560" s="15" t="n">
        <v>1</v>
      </c>
      <c r="M560" s="15"/>
      <c r="N560" s="15"/>
      <c r="O560" s="15"/>
      <c r="P560" s="15"/>
      <c r="Q560" s="15"/>
    </row>
    <row r="561" customFormat="false" ht="12.75" hidden="false" customHeight="false" outlineLevel="0" collapsed="false">
      <c r="A561" s="39" t="n">
        <v>6</v>
      </c>
      <c r="B561" s="314"/>
      <c r="C561" s="102" t="s">
        <v>790</v>
      </c>
      <c r="D561" s="33"/>
      <c r="E561" s="33" t="s">
        <v>18</v>
      </c>
      <c r="F561" s="219"/>
      <c r="G561" s="394"/>
      <c r="H561" s="37"/>
      <c r="I561" s="37"/>
      <c r="J561" s="15" t="n">
        <v>1</v>
      </c>
      <c r="K561" s="15"/>
      <c r="L561" s="15"/>
      <c r="M561" s="15"/>
      <c r="N561" s="15"/>
      <c r="O561" s="15"/>
      <c r="P561" s="15"/>
      <c r="Q561" s="15"/>
    </row>
    <row r="562" customFormat="false" ht="12.75" hidden="false" customHeight="false" outlineLevel="0" collapsed="false">
      <c r="A562" s="39" t="n">
        <v>7</v>
      </c>
      <c r="B562" s="314"/>
      <c r="C562" s="218" t="s">
        <v>791</v>
      </c>
      <c r="D562" s="37"/>
      <c r="E562" s="33" t="s">
        <v>18</v>
      </c>
      <c r="F562" s="219"/>
      <c r="G562" s="394"/>
      <c r="H562" s="37"/>
      <c r="I562" s="37"/>
      <c r="J562" s="15" t="n">
        <v>1</v>
      </c>
      <c r="K562" s="15"/>
      <c r="L562" s="15"/>
      <c r="M562" s="15"/>
      <c r="N562" s="15"/>
      <c r="O562" s="15"/>
      <c r="P562" s="15"/>
      <c r="Q562" s="15"/>
    </row>
    <row r="563" customFormat="false" ht="12.75" hidden="false" customHeight="false" outlineLevel="0" collapsed="false">
      <c r="A563" s="39" t="n">
        <v>8</v>
      </c>
      <c r="B563" s="314"/>
      <c r="C563" s="218" t="s">
        <v>792</v>
      </c>
      <c r="D563" s="43"/>
      <c r="E563" s="33" t="s">
        <v>18</v>
      </c>
      <c r="F563" s="219"/>
      <c r="G563" s="394"/>
      <c r="H563" s="37"/>
      <c r="I563" s="37"/>
      <c r="J563" s="15" t="n">
        <v>1</v>
      </c>
      <c r="K563" s="15"/>
      <c r="L563" s="15"/>
      <c r="M563" s="15"/>
      <c r="N563" s="15"/>
      <c r="O563" s="15"/>
      <c r="P563" s="15"/>
      <c r="Q563" s="15"/>
    </row>
    <row r="564" customFormat="false" ht="12.75" hidden="false" customHeight="false" outlineLevel="0" collapsed="false">
      <c r="A564" s="39" t="n">
        <v>9</v>
      </c>
      <c r="B564" s="314"/>
      <c r="C564" s="102" t="s">
        <v>793</v>
      </c>
      <c r="D564" s="33"/>
      <c r="E564" s="33" t="s">
        <v>18</v>
      </c>
      <c r="F564" s="219"/>
      <c r="G564" s="394"/>
      <c r="H564" s="37"/>
      <c r="I564" s="37"/>
      <c r="J564" s="63" t="n">
        <v>1</v>
      </c>
      <c r="K564" s="11"/>
      <c r="L564" s="11"/>
      <c r="M564" s="11"/>
      <c r="N564" s="11"/>
      <c r="O564" s="11"/>
      <c r="P564" s="11"/>
      <c r="Q564" s="11"/>
    </row>
    <row r="565" customFormat="false" ht="14.1" hidden="false" customHeight="tru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183" t="s">
        <v>794</v>
      </c>
      <c r="K565" s="15"/>
      <c r="L565" s="15"/>
      <c r="M565" s="15"/>
      <c r="N565" s="73" t="n">
        <f aca="false">SUM(J555:J564)</f>
        <v>10</v>
      </c>
      <c r="O565" s="73" t="n">
        <f aca="false">SUM(K555:K564)</f>
        <v>2</v>
      </c>
      <c r="P565" s="74" t="n">
        <f aca="false">SUM(O565/N565)*100</f>
        <v>20</v>
      </c>
      <c r="Q565" s="396" t="s">
        <v>48</v>
      </c>
    </row>
    <row r="566" customFormat="false" ht="14.1" hidden="false" customHeight="true" outlineLevel="0" collapsed="false">
      <c r="A566" s="227"/>
      <c r="B566" s="326"/>
      <c r="C566" s="262"/>
      <c r="D566" s="92"/>
      <c r="E566" s="92"/>
      <c r="F566" s="240"/>
      <c r="G566" s="328"/>
      <c r="H566" s="115"/>
      <c r="I566" s="104"/>
      <c r="J566" s="15"/>
      <c r="K566" s="15"/>
      <c r="L566" s="15"/>
      <c r="M566" s="15"/>
      <c r="N566" s="15"/>
      <c r="O566" s="15"/>
      <c r="P566" s="15"/>
      <c r="Q566" s="15"/>
    </row>
    <row r="567" customFormat="false" ht="14.1" hidden="false" customHeight="true" outlineLevel="0" collapsed="false">
      <c r="A567" s="227"/>
      <c r="B567" s="326"/>
      <c r="C567" s="262"/>
      <c r="D567" s="92"/>
      <c r="E567" s="92"/>
      <c r="F567" s="240"/>
      <c r="G567" s="328"/>
      <c r="H567" s="115"/>
      <c r="I567" s="104"/>
      <c r="J567" s="15" t="s">
        <v>2</v>
      </c>
      <c r="K567" s="15"/>
      <c r="L567" s="15"/>
      <c r="M567" s="15"/>
      <c r="N567" s="15"/>
      <c r="O567" s="73" t="n">
        <f aca="false">SUM(O8:O565)</f>
        <v>225</v>
      </c>
      <c r="P567" s="15"/>
      <c r="Q567" s="15"/>
    </row>
    <row r="568" customFormat="false" ht="14.1" hidden="false" customHeight="true" outlineLevel="0" collapsed="false">
      <c r="A568" s="227"/>
      <c r="B568" s="326"/>
      <c r="C568" s="262"/>
      <c r="D568" s="92"/>
      <c r="E568" s="92"/>
      <c r="F568" s="240"/>
      <c r="G568" s="328"/>
      <c r="H568" s="115"/>
      <c r="I568" s="104"/>
      <c r="J568" s="15"/>
      <c r="K568" s="15"/>
      <c r="L568" s="15"/>
      <c r="M568" s="15"/>
      <c r="N568" s="15"/>
      <c r="O568" s="15"/>
      <c r="P568" s="15"/>
      <c r="Q568" s="15"/>
    </row>
    <row r="569" customFormat="false" ht="14.1" hidden="false" customHeight="true" outlineLevel="0" collapsed="false">
      <c r="I569" s="265" t="n">
        <v>9</v>
      </c>
      <c r="J569" s="15"/>
      <c r="K569" s="15"/>
      <c r="L569" s="15"/>
      <c r="M569" s="15"/>
      <c r="N569" s="15"/>
      <c r="O569" s="15"/>
      <c r="P569" s="15"/>
      <c r="Q569" s="15"/>
    </row>
    <row r="570" customFormat="false" ht="14.1" hidden="false" customHeight="true" outlineLevel="0" collapsed="false">
      <c r="J570" s="15"/>
      <c r="K570" s="15"/>
      <c r="L570" s="15"/>
      <c r="M570" s="15"/>
      <c r="N570" s="15"/>
      <c r="O570" s="15"/>
      <c r="P570" s="15"/>
      <c r="Q570" s="15"/>
    </row>
    <row r="571" customFormat="false" ht="14.1" hidden="false" customHeight="true" outlineLevel="0" collapsed="false">
      <c r="C571" s="102"/>
      <c r="D571" s="397" t="s">
        <v>795</v>
      </c>
      <c r="E571" s="398" t="s">
        <v>796</v>
      </c>
      <c r="J571" s="73" t="n">
        <f aca="false">SUM(J6:J564)</f>
        <v>470</v>
      </c>
      <c r="K571" s="73" t="n">
        <f aca="false">SUM(K6:K564)</f>
        <v>225</v>
      </c>
      <c r="L571" s="73" t="n">
        <f aca="false">SUM(L6:L564)</f>
        <v>200</v>
      </c>
      <c r="M571" s="73" t="n">
        <f aca="false">SUM(M6:M564)</f>
        <v>25</v>
      </c>
      <c r="N571" s="15"/>
      <c r="O571" s="73" t="s">
        <v>2</v>
      </c>
      <c r="P571" s="15"/>
      <c r="Q571" s="15"/>
    </row>
    <row r="572" customFormat="false" ht="20.1" hidden="false" customHeight="true" outlineLevel="0" collapsed="false">
      <c r="C572" s="399" t="s">
        <v>797</v>
      </c>
      <c r="D572" s="12" t="n">
        <v>32</v>
      </c>
      <c r="E572" s="399" t="s">
        <v>2</v>
      </c>
      <c r="J572" s="73"/>
      <c r="K572" s="73"/>
      <c r="L572" s="73"/>
      <c r="M572" s="73"/>
      <c r="N572" s="15"/>
      <c r="O572" s="15"/>
      <c r="P572" s="15"/>
      <c r="Q572" s="15"/>
    </row>
    <row r="573" customFormat="false" ht="20.1" hidden="false" customHeight="true" outlineLevel="0" collapsed="false">
      <c r="C573" s="399" t="s">
        <v>798</v>
      </c>
      <c r="D573" s="12" t="n">
        <v>439</v>
      </c>
      <c r="E573" s="399" t="s">
        <v>2</v>
      </c>
      <c r="J573" s="400" t="s">
        <v>799</v>
      </c>
      <c r="K573" s="401" t="n">
        <f aca="false">SUM(K571/J571)*100</f>
        <v>47.8723404255319</v>
      </c>
      <c r="L573" s="396" t="s">
        <v>48</v>
      </c>
      <c r="M573" s="15"/>
      <c r="N573" s="15"/>
      <c r="O573" s="15"/>
      <c r="P573" s="15"/>
      <c r="Q573" s="15"/>
      <c r="R573" s="0" t="s">
        <v>2</v>
      </c>
    </row>
    <row r="574" customFormat="false" ht="20.1" hidden="false" customHeight="true" outlineLevel="0" collapsed="false">
      <c r="C574" s="399" t="s">
        <v>800</v>
      </c>
      <c r="D574" s="402" t="n">
        <f aca="false">SUM(K6:K564)</f>
        <v>225</v>
      </c>
      <c r="E574" s="403" t="n">
        <f aca="false">SUM(K571/J571)*100</f>
        <v>47.8723404255319</v>
      </c>
      <c r="J574" s="400" t="s">
        <v>801</v>
      </c>
      <c r="K574" s="401" t="n">
        <f aca="false">SUM(L571/K571)*100</f>
        <v>88.8888888888889</v>
      </c>
      <c r="L574" s="396" t="s">
        <v>48</v>
      </c>
      <c r="M574" s="15"/>
      <c r="N574" s="15"/>
      <c r="O574" s="15"/>
      <c r="P574" s="15"/>
      <c r="Q574" s="15"/>
    </row>
    <row r="575" customFormat="false" ht="20.1" hidden="false" customHeight="true" outlineLevel="0" collapsed="false">
      <c r="C575" s="399" t="s">
        <v>802</v>
      </c>
      <c r="D575" s="404" t="n">
        <f aca="false">SUM(L6:L564)</f>
        <v>200</v>
      </c>
      <c r="E575" s="403" t="n">
        <f aca="false">SUM(L571/K571)*100</f>
        <v>88.8888888888889</v>
      </c>
      <c r="J575" s="400" t="s">
        <v>803</v>
      </c>
      <c r="K575" s="401" t="n">
        <f aca="false">SUM(M571/K571)*100</f>
        <v>11.1111111111111</v>
      </c>
      <c r="L575" s="405" t="s">
        <v>48</v>
      </c>
      <c r="M575" s="406" t="s">
        <v>2</v>
      </c>
      <c r="N575" s="15"/>
      <c r="O575" s="15"/>
      <c r="P575" s="15"/>
      <c r="Q575" s="15"/>
    </row>
    <row r="576" customFormat="false" ht="14.1" hidden="false" customHeight="true" outlineLevel="0" collapsed="false">
      <c r="C576" s="399" t="s">
        <v>804</v>
      </c>
      <c r="D576" s="402" t="n">
        <f aca="false">SUM(M6:M564)</f>
        <v>25</v>
      </c>
      <c r="E576" s="403" t="n">
        <f aca="false">SUM(M571/K571)*100</f>
        <v>11.1111111111111</v>
      </c>
      <c r="J576" s="15"/>
      <c r="K576" s="15"/>
      <c r="L576" s="15"/>
      <c r="M576" s="15"/>
      <c r="N576" s="15"/>
      <c r="O576" s="15"/>
      <c r="P576" s="15"/>
      <c r="Q576" s="15"/>
    </row>
    <row r="577" customFormat="false" ht="14.1" hidden="false" customHeight="true" outlineLevel="0" collapsed="false">
      <c r="J577" s="15"/>
      <c r="K577" s="15"/>
      <c r="L577" s="15"/>
      <c r="M577" s="15"/>
      <c r="N577" s="15"/>
      <c r="O577" s="15"/>
      <c r="P577" s="15"/>
      <c r="Q577" s="15"/>
    </row>
    <row r="578" customFormat="false" ht="14.1" hidden="false" customHeight="true" outlineLevel="0" collapsed="false">
      <c r="D578" s="407" t="n">
        <v>37988</v>
      </c>
      <c r="E578" s="407"/>
      <c r="J578" s="15"/>
      <c r="K578" s="15"/>
      <c r="L578" s="15"/>
      <c r="M578" s="15"/>
      <c r="N578" s="15"/>
      <c r="O578" s="15"/>
      <c r="P578" s="15"/>
      <c r="Q578" s="15"/>
    </row>
    <row r="579" customFormat="false" ht="14.1" hidden="false" customHeight="true" outlineLevel="0" collapsed="false">
      <c r="J579" s="15"/>
      <c r="K579" s="15"/>
      <c r="L579" s="15"/>
      <c r="M579" s="15"/>
      <c r="N579" s="15"/>
      <c r="O579" s="15"/>
      <c r="P579" s="15"/>
      <c r="Q579" s="15"/>
    </row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>
      <c r="C582" s="104"/>
      <c r="D582" s="104"/>
      <c r="E582" s="104"/>
    </row>
    <row r="583" customFormat="false" ht="14.1" hidden="false" customHeight="true" outlineLevel="0" collapsed="false">
      <c r="A583" s="104"/>
      <c r="B583" s="326"/>
      <c r="C583" s="262"/>
      <c r="D583" s="92"/>
      <c r="E583" s="286"/>
      <c r="F583" s="240"/>
      <c r="G583" s="328"/>
      <c r="H583" s="115"/>
      <c r="I583" s="104" t="s">
        <v>2</v>
      </c>
      <c r="L583" s="0" t="s">
        <v>2</v>
      </c>
    </row>
    <row r="584" customFormat="false" ht="14.1" hidden="false" customHeight="true" outlineLevel="0" collapsed="false">
      <c r="A584" s="104"/>
      <c r="B584" s="326"/>
      <c r="F584" s="240"/>
      <c r="G584" s="328"/>
      <c r="H584" s="115"/>
      <c r="I584" s="104"/>
      <c r="L584" s="0" t="s">
        <v>2</v>
      </c>
    </row>
    <row r="585" customFormat="false" ht="14.1" hidden="false" customHeight="true" outlineLevel="0" collapsed="false">
      <c r="A585" s="104"/>
      <c r="B585" s="408" t="s">
        <v>2</v>
      </c>
      <c r="F585" s="240"/>
      <c r="G585" s="328"/>
      <c r="H585" s="115"/>
      <c r="I585" s="104"/>
    </row>
    <row r="586" customFormat="false" ht="14.1" hidden="false" customHeight="true" outlineLevel="0" collapsed="false">
      <c r="A586" s="104"/>
      <c r="B586" s="408" t="s">
        <v>2</v>
      </c>
      <c r="F586" s="240"/>
      <c r="G586" s="328"/>
      <c r="H586" s="115"/>
      <c r="I586" s="104"/>
    </row>
    <row r="587" customFormat="false" ht="14.1" hidden="false" customHeight="true" outlineLevel="0" collapsed="false">
      <c r="A587" s="104"/>
      <c r="B587" s="409" t="s">
        <v>805</v>
      </c>
      <c r="F587" s="240"/>
      <c r="G587" s="410" t="s">
        <v>2</v>
      </c>
      <c r="H587" s="115"/>
      <c r="I587" s="104"/>
    </row>
    <row r="588" customFormat="false" ht="14.1" hidden="false" customHeight="true" outlineLevel="0" collapsed="false">
      <c r="A588" s="104"/>
      <c r="B588" s="409" t="s">
        <v>2</v>
      </c>
      <c r="F588" s="240"/>
      <c r="G588" s="410" t="s">
        <v>2</v>
      </c>
      <c r="H588" s="115"/>
      <c r="I588" s="104"/>
    </row>
    <row r="589" customFormat="false" ht="14.1" hidden="false" customHeight="true" outlineLevel="0" collapsed="false">
      <c r="A589" s="104"/>
      <c r="B589" s="409" t="s">
        <v>2</v>
      </c>
      <c r="F589" s="240"/>
      <c r="G589" s="410" t="s">
        <v>2</v>
      </c>
      <c r="H589" s="115"/>
      <c r="I589" s="104"/>
    </row>
    <row r="590" customFormat="false" ht="14.1" hidden="false" customHeight="true" outlineLevel="0" collapsed="false">
      <c r="A590" s="104"/>
      <c r="B590" s="326"/>
      <c r="C590" s="262"/>
      <c r="D590" s="92"/>
      <c r="E590" s="286"/>
      <c r="F590" s="240"/>
      <c r="G590" s="328"/>
      <c r="H590" s="115"/>
      <c r="I590" s="104"/>
      <c r="J590" s="0" t="s">
        <v>2</v>
      </c>
    </row>
    <row r="591" customFormat="false" ht="14.1" hidden="false" customHeight="true" outlineLevel="0" collapsed="false">
      <c r="A591" s="104"/>
      <c r="C591" s="411" t="s">
        <v>2</v>
      </c>
      <c r="F591" s="240"/>
      <c r="G591" s="262"/>
      <c r="H591" s="104"/>
      <c r="I591" s="104"/>
    </row>
    <row r="592" customFormat="false" ht="14.1" hidden="false" customHeight="true" outlineLevel="0" collapsed="false">
      <c r="A592" s="227"/>
      <c r="B592" s="326"/>
      <c r="C592" s="262"/>
      <c r="D592" s="92"/>
      <c r="E592" s="286"/>
      <c r="F592" s="240"/>
      <c r="G592" s="328"/>
      <c r="H592" s="115"/>
      <c r="I592" s="104"/>
    </row>
    <row r="593" customFormat="false" ht="14.1" hidden="false" customHeight="true" outlineLevel="0" collapsed="false">
      <c r="F593" s="308"/>
      <c r="M593" s="104"/>
      <c r="N593" s="104"/>
      <c r="O593" s="412" t="s">
        <v>2</v>
      </c>
      <c r="P593" s="412" t="s">
        <v>2</v>
      </c>
      <c r="Q593" s="412" t="s">
        <v>2</v>
      </c>
    </row>
    <row r="594" customFormat="false" ht="15" hidden="false" customHeight="false" outlineLevel="0" collapsed="false">
      <c r="A594" s="227"/>
      <c r="B594" s="326"/>
      <c r="C594" s="262"/>
      <c r="D594" s="113"/>
      <c r="E594" s="92"/>
      <c r="F594" s="240"/>
      <c r="G594" s="262"/>
      <c r="H594" s="104"/>
      <c r="I594" s="104"/>
      <c r="J594" s="104"/>
      <c r="K594" s="104"/>
      <c r="L594" s="104"/>
      <c r="M594" s="104"/>
      <c r="N594" s="412"/>
      <c r="O594" s="412"/>
      <c r="P594" s="412"/>
      <c r="Q594" s="412"/>
    </row>
    <row r="595" customFormat="false" ht="12.75" hidden="false" customHeight="false" outlineLevel="0" collapsed="false">
      <c r="A595" s="413"/>
      <c r="B595" s="408"/>
      <c r="C595" s="408"/>
      <c r="D595" s="414"/>
      <c r="E595" s="415"/>
      <c r="F595" s="408"/>
      <c r="G595" s="408"/>
    </row>
    <row r="596" customFormat="false" ht="12.75" hidden="false" customHeight="false" outlineLevel="0" collapsed="false">
      <c r="G596" s="0" t="s">
        <v>2</v>
      </c>
    </row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>
      <c r="J599" s="0" t="s">
        <v>2</v>
      </c>
    </row>
    <row r="600" customFormat="false" ht="12.75" hidden="false" customHeight="false" outlineLevel="0" collapsed="false">
      <c r="I600" s="0" t="s">
        <v>2</v>
      </c>
    </row>
    <row r="601" customFormat="false" ht="15.95" hidden="false" customHeight="true" outlineLevel="0" collapsed="false">
      <c r="D601" s="414"/>
      <c r="E601" s="415"/>
      <c r="F601" s="408"/>
    </row>
    <row r="602" customFormat="false" ht="15.95" hidden="false" customHeight="true" outlineLevel="0" collapsed="false">
      <c r="A602" s="413"/>
      <c r="D602" s="414"/>
      <c r="E602" s="408"/>
      <c r="F602" s="408"/>
      <c r="G602" s="408"/>
      <c r="J602" s="0" t="s">
        <v>2</v>
      </c>
      <c r="M602" s="0" t="s">
        <v>2</v>
      </c>
      <c r="N602" s="0" t="s">
        <v>2</v>
      </c>
    </row>
    <row r="603" customFormat="false" ht="15.95" hidden="false" customHeight="true" outlineLevel="0" collapsed="false">
      <c r="A603" s="413"/>
      <c r="D603" s="414"/>
      <c r="E603" s="408"/>
      <c r="F603" s="408"/>
      <c r="G603" s="408"/>
      <c r="H603" s="416" t="s">
        <v>2</v>
      </c>
    </row>
    <row r="604" customFormat="false" ht="15.95" hidden="false" customHeight="true" outlineLevel="0" collapsed="false">
      <c r="A604" s="413"/>
      <c r="D604" s="414"/>
      <c r="E604" s="408"/>
      <c r="F604" s="408"/>
      <c r="G604" s="408"/>
      <c r="J604" s="0" t="s">
        <v>2</v>
      </c>
    </row>
    <row r="605" customFormat="false" ht="12" hidden="false" customHeight="true" outlineLevel="0" collapsed="false">
      <c r="A605" s="413"/>
      <c r="B605" s="408" t="s">
        <v>2</v>
      </c>
      <c r="C605" s="417" t="s">
        <v>2</v>
      </c>
      <c r="D605" s="414"/>
      <c r="E605" s="408"/>
      <c r="F605" s="408"/>
      <c r="G605" s="408"/>
      <c r="M605" s="0" t="s">
        <v>2</v>
      </c>
    </row>
    <row r="606" customFormat="false" ht="12.75" hidden="false" customHeight="false" outlineLevel="0" collapsed="false">
      <c r="A606" s="413"/>
      <c r="D606" s="414"/>
      <c r="E606" s="408"/>
      <c r="F606" s="408"/>
      <c r="G606" s="418" t="s">
        <v>2</v>
      </c>
      <c r="N606" s="0" t="s">
        <v>2</v>
      </c>
    </row>
    <row r="607" customFormat="false" ht="12.75" hidden="false" customHeight="false" outlineLevel="0" collapsed="false">
      <c r="A607" s="413"/>
      <c r="B607" s="408"/>
      <c r="C607" s="408"/>
      <c r="D607" s="414"/>
      <c r="E607" s="408"/>
      <c r="F607" s="408"/>
      <c r="G607" s="408"/>
    </row>
    <row r="608" customFormat="false" ht="12.75" hidden="false" customHeight="false" outlineLevel="0" collapsed="false">
      <c r="A608" s="413"/>
      <c r="B608" s="408"/>
      <c r="C608" s="408"/>
      <c r="D608" s="414"/>
      <c r="E608" s="408"/>
      <c r="F608" s="408"/>
      <c r="G608" s="408"/>
    </row>
    <row r="609" customFormat="false" ht="12.75" hidden="false" customHeight="false" outlineLevel="0" collapsed="false">
      <c r="A609" s="413"/>
      <c r="B609" s="408"/>
      <c r="C609" s="408"/>
      <c r="D609" s="414"/>
      <c r="E609" s="408"/>
      <c r="F609" s="408"/>
      <c r="G609" s="408"/>
      <c r="M609" s="0" t="s">
        <v>2</v>
      </c>
      <c r="Q609" s="0" t="s">
        <v>2</v>
      </c>
    </row>
    <row r="610" customFormat="false" ht="12.75" hidden="false" customHeight="false" outlineLevel="0" collapsed="false">
      <c r="A610" s="413"/>
      <c r="B610" s="408"/>
      <c r="C610" s="408"/>
      <c r="D610" s="414"/>
      <c r="E610" s="408"/>
      <c r="F610" s="408"/>
      <c r="G610" s="408"/>
    </row>
    <row r="611" customFormat="false" ht="12.75" hidden="false" customHeight="false" outlineLevel="0" collapsed="false">
      <c r="A611" s="413"/>
      <c r="B611" s="408"/>
      <c r="C611" s="408"/>
      <c r="D611" s="414"/>
      <c r="E611" s="408"/>
      <c r="F611" s="408"/>
      <c r="G611" s="408"/>
    </row>
    <row r="612" customFormat="false" ht="12.75" hidden="false" customHeight="false" outlineLevel="0" collapsed="false">
      <c r="A612" s="413"/>
      <c r="B612" s="408"/>
      <c r="C612" s="408"/>
      <c r="D612" s="414"/>
      <c r="E612" s="408"/>
      <c r="F612" s="408"/>
      <c r="G612" s="408"/>
    </row>
    <row r="617" customFormat="false" ht="12.75" hidden="false" customHeight="false" outlineLevel="0" collapsed="false">
      <c r="I617" s="265" t="n">
        <v>10</v>
      </c>
    </row>
  </sheetData>
  <mergeCells count="65">
    <mergeCell ref="A1:G1"/>
    <mergeCell ref="A4:A5"/>
    <mergeCell ref="B4:B5"/>
    <mergeCell ref="C4:C5"/>
    <mergeCell ref="D4:F4"/>
    <mergeCell ref="G4:G5"/>
    <mergeCell ref="H4:I4"/>
    <mergeCell ref="C6:C7"/>
    <mergeCell ref="A64:A65"/>
    <mergeCell ref="B64:B65"/>
    <mergeCell ref="C64:C65"/>
    <mergeCell ref="D64:F64"/>
    <mergeCell ref="G64:G65"/>
    <mergeCell ref="H64:I64"/>
    <mergeCell ref="B67:B68"/>
    <mergeCell ref="E67:E68"/>
    <mergeCell ref="A125:A126"/>
    <mergeCell ref="B125:B126"/>
    <mergeCell ref="C125:C126"/>
    <mergeCell ref="D125:F125"/>
    <mergeCell ref="G125:G126"/>
    <mergeCell ref="H125:I125"/>
    <mergeCell ref="A190:A191"/>
    <mergeCell ref="B190:B191"/>
    <mergeCell ref="C190:C191"/>
    <mergeCell ref="D190:F190"/>
    <mergeCell ref="G190:G191"/>
    <mergeCell ref="H190:I190"/>
    <mergeCell ref="A227:A228"/>
    <mergeCell ref="B227:B228"/>
    <mergeCell ref="C227:C228"/>
    <mergeCell ref="D227:F227"/>
    <mergeCell ref="G227:G228"/>
    <mergeCell ref="H227:I227"/>
    <mergeCell ref="A254:A255"/>
    <mergeCell ref="B254:B255"/>
    <mergeCell ref="C254:C255"/>
    <mergeCell ref="D254:F254"/>
    <mergeCell ref="G254:G255"/>
    <mergeCell ref="H254:I254"/>
    <mergeCell ref="A318:A319"/>
    <mergeCell ref="B318:B319"/>
    <mergeCell ref="C318:C319"/>
    <mergeCell ref="D318:F318"/>
    <mergeCell ref="G318:G319"/>
    <mergeCell ref="H318:I318"/>
    <mergeCell ref="A381:A382"/>
    <mergeCell ref="B381:B382"/>
    <mergeCell ref="C381:C382"/>
    <mergeCell ref="D381:F381"/>
    <mergeCell ref="G381:G382"/>
    <mergeCell ref="H381:I381"/>
    <mergeCell ref="A443:A444"/>
    <mergeCell ref="B443:B444"/>
    <mergeCell ref="C443:C444"/>
    <mergeCell ref="D443:F443"/>
    <mergeCell ref="G443:G444"/>
    <mergeCell ref="H443:I443"/>
    <mergeCell ref="A506:A507"/>
    <mergeCell ref="B506:B507"/>
    <mergeCell ref="C506:C507"/>
    <mergeCell ref="D506:F506"/>
    <mergeCell ref="G506:G507"/>
    <mergeCell ref="H506:I506"/>
    <mergeCell ref="D578:E578"/>
  </mergeCells>
  <hyperlinks>
    <hyperlink ref="G6" r:id="rId1" display="www.nad.go.id"/>
    <hyperlink ref="G7" r:id="rId2" display="www.pemdaaceh.go.id"/>
    <hyperlink ref="G8" r:id="rId3" display="www.bandaaceh.go.id"/>
    <hyperlink ref="G18" r:id="rId4" display="www.aceh-timur.go.id"/>
    <hyperlink ref="G30" r:id="rId5" display="www.pempropsu.go.id"/>
    <hyperlink ref="G31" r:id="rId6" display="www.pemkomedan.go.id"/>
    <hyperlink ref="G32" r:id="rId7" display="www.pemkab-asahan.go.id"/>
    <hyperlink ref="G33" r:id="rId8" display="www.binjai.go.id"/>
    <hyperlink ref="G35" r:id="rId9" display="www.deliserdang.go.id "/>
    <hyperlink ref="G38" r:id="rId10" display="www.labuhanbatu.go.id"/>
    <hyperlink ref="G40" r:id="rId11" display="www.madani.go.id"/>
    <hyperlink ref="G41" r:id="rId12" display="www.nias.go.id"/>
    <hyperlink ref="G45" r:id="rId13" display="www.pemkosiantar.go.id"/>
    <hyperlink ref="G50" r:id="rId14" display="www.tapteng.go.id"/>
    <hyperlink ref="G51" r:id="rId15" display="www.pemdataput.go.id"/>
    <hyperlink ref="G52" r:id="rId16" display="www.pemkotebingtinggi.go.id"/>
    <hyperlink ref="G53" r:id="rId17" display="www.tobasamosir.go.id"/>
    <hyperlink ref="G66" r:id="rId18" display="www.sumbar.go.id"/>
    <hyperlink ref="G67" r:id="rId19" display="www.kpdepadang.go.id"/>
    <hyperlink ref="G68" r:id="rId20" display="www.kotapadang.go.id"/>
    <hyperlink ref="G69" r:id="rId21" display="www.kabupaten-agam.go.id"/>
    <hyperlink ref="G72" r:id="rId22" display="www.limapuluhkota.go.id"/>
    <hyperlink ref="G74" r:id="rId23" display="www.pariaman.go.id"/>
    <hyperlink ref="G76" display="www.pasaman .go.id"/>
    <hyperlink ref="G81" r:id="rId24" display=" "/>
    <hyperlink ref="G82" r:id="rId25" display="www.solok.go.id"/>
    <hyperlink ref="G83" r:id="rId26" display="www.tanahdatar.go.id"/>
    <hyperlink ref="G88" r:id="rId27" display="www.jambionline.com"/>
    <hyperlink ref="G93" r:id="rId28" display="www.merangin.go.id"/>
    <hyperlink ref="G94" r:id="rId29" display="www.muarojambi.go.id"/>
    <hyperlink ref="G96" r:id="rId30" display="www.tanjungjabungbarat.go.id"/>
    <hyperlink ref="G100" r:id="rId31" display="www.riau.go.id"/>
    <hyperlink ref="G101" r:id="rId32" display="www.pekanbaru.go.id"/>
    <hyperlink ref="G102" r:id="rId33" display="www.bengkalis.go.id"/>
    <hyperlink ref="G103" r:id="rId34" display="www.dumai.go.id"/>
    <hyperlink ref="G107" r:id="rId35" display="www.kuansing.go.id"/>
    <hyperlink ref="G109" r:id="rId36" display="www.rokanhilir.go.id"/>
    <hyperlink ref="G113" r:id="rId37" display=" "/>
    <hyperlink ref="G114" r:id="rId38" display="www.pemda-batam.go.id"/>
    <hyperlink ref="G116" r:id="rId39" display="www.kepulauanriau.go.id"/>
    <hyperlink ref="G118" r:id="rId40" display="www.pemkab-natuna.go.id"/>
    <hyperlink ref="G127" r:id="rId41" display="www.pempropsumsel.go.id"/>
    <hyperlink ref="G128" r:id="rId42" display=" "/>
    <hyperlink ref="G133" r:id="rId43" display="www.muba.go.id"/>
    <hyperlink ref="G134" r:id="rId44" display="www.musi-rawas.go.id"/>
    <hyperlink ref="G135" r:id="rId45" display="www.kaboki.go.id"/>
    <hyperlink ref="G136" r:id="rId46" display=" "/>
    <hyperlink ref="G137" r:id="rId47" display="www.pemkotpagaralam.com"/>
    <hyperlink ref="G144" r:id="rId48" display="www.bangka.go.id"/>
    <hyperlink ref="G152" r:id="rId49" display="www.bengkulu.go.id"/>
    <hyperlink ref="G163" r:id="rId50" display="www.lampung.go.id"/>
    <hyperlink ref="G164" r:id="rId51" display="www.bandarlampung.go.id"/>
    <hyperlink ref="G167" r:id="rId52" display="www.lampungtengah.go.id"/>
    <hyperlink ref="G169" r:id="rId53" display="www.lampungutara.go.id"/>
    <hyperlink ref="G170" r:id="rId54" display="www.metro.go.id"/>
    <hyperlink ref="G171" r:id="rId55" display="www.tanggamus.go.id"/>
    <hyperlink ref="G173" r:id="rId56" display="www.waykanan.go.id"/>
    <hyperlink ref="G175" r:id="rId57" display="www.banten.go.id"/>
    <hyperlink ref="G176" r:id="rId58" display="www.bappeda-cilegon.go.id"/>
    <hyperlink ref="G178" r:id="rId59" display="www.pandeglang.go.id"/>
    <hyperlink ref="G179" r:id="rId60" display="www.bappeda-serang.go.id"/>
    <hyperlink ref="G180" r:id="rId61" display="www.kabtangerang.go.id"/>
    <hyperlink ref="G181" r:id="rId62" display="www.kotatangerang.go.id"/>
    <hyperlink ref="G192" r:id="rId63" display="www.dki.go.id"/>
    <hyperlink ref="G193" r:id="rId64" display="www.dki.go.id/jakbar/jakbar.htm"/>
    <hyperlink ref="G194" r:id="rId65" display="www.jakartapusat.web.id"/>
    <hyperlink ref="G195" r:id="rId66" display="www.dki.go.id/jaksel/jaksel.htm"/>
    <hyperlink ref="G196" r:id="rId67" display="www.dki.go.id/jaktim/jaktim.htm"/>
    <hyperlink ref="G197" r:id="rId68" display="www.dki.go.id/jakut/jakut.htm"/>
    <hyperlink ref="G200" r:id="rId69" display="www.jabar.go.id"/>
    <hyperlink ref="G201" r:id="rId70" display="www.bandung.go.id"/>
    <hyperlink ref="G202" r:id="rId71" display="www.kabbandung.go.id"/>
    <hyperlink ref="G203" r:id="rId72" display="www,banjar-jabar.go.id"/>
    <hyperlink ref="G204" r:id="rId73" display="www.kotabekasi.go.id"/>
    <hyperlink ref="G205" r:id="rId74" display="www.kab-bekasi.go.id"/>
    <hyperlink ref="G206" r:id="rId75" display="www.kotabogor.go.id"/>
    <hyperlink ref="G208" r:id="rId76" display="www.ciamis.go.id"/>
    <hyperlink ref="G209" r:id="rId77" display="www.cianjur.go.id"/>
    <hyperlink ref="G211" r:id="rId78" display="www.cirebon.go.id"/>
    <hyperlink ref="G212" r:id="rId79" display="www.kabcirebon.go.id"/>
    <hyperlink ref="G214" r:id="rId80" display="www.garut.go.id"/>
    <hyperlink ref="G215" r:id="rId81" display="www.indramayu.go.id"/>
    <hyperlink ref="G216" r:id="rId82" display="www.karawang.go.id"/>
    <hyperlink ref="G217" r:id="rId83" display="www.kuningan.go.id"/>
    <hyperlink ref="G219" r:id="rId84" display="www.purwakarta.go.id "/>
    <hyperlink ref="G220" r:id="rId85" display="www.subang.go.id "/>
    <hyperlink ref="G221" r:id="rId86" display="www.sukabumi.go.id"/>
    <hyperlink ref="G222" r:id="rId87" display="www.kabsukabumi.go.id"/>
    <hyperlink ref="G223" r:id="rId88" display="www.sumedang.go.id"/>
    <hyperlink ref="G224" r:id="rId89" display="www.kota-tasikmalaya.go.id"/>
    <hyperlink ref="G225" r:id="rId90" display="www.tasikmalaya.go.id"/>
    <hyperlink ref="G229" r:id="rId91" display="www.jawatengah.go.id"/>
    <hyperlink ref="G230" r:id="rId92" display=" "/>
    <hyperlink ref="G231" r:id="rId93" display="www.banyumas.go.id"/>
    <hyperlink ref="G233" r:id="rId94" display="www.pemkabblora.go.id"/>
    <hyperlink ref="G234" r:id="rId95" display="www.boyolali.go.id"/>
    <hyperlink ref="G235" r:id="rId96" display="www.brebes.go.id"/>
    <hyperlink ref="G236" r:id="rId97" display="www.cilacap.go.id"/>
    <hyperlink ref="G237" r:id="rId98" display="www.demak.go.id"/>
    <hyperlink ref="G238" r:id="rId99" display="www.grobogan.go.id"/>
    <hyperlink ref="G239" r:id="rId100" display="www.jepara.go.id"/>
    <hyperlink ref="G240" r:id="rId101" display="www.karanganyar.go.id"/>
    <hyperlink ref="G241" r:id="rId102" display="www.kebumen.go.id"/>
    <hyperlink ref="G242" r:id="rId103" display="www.kabupaten-kendal.go.id"/>
    <hyperlink ref="G243" r:id="rId104" display="www.klaten.go.id"/>
    <hyperlink ref="G244" r:id="rId105" display="www.kabupatenkudus.go.id"/>
    <hyperlink ref="G246" r:id="rId106" display="www.kabmagelang.go.id"/>
    <hyperlink ref="G247" r:id="rId107" display="www.geocities.com/kab_pati"/>
    <hyperlink ref="G248" r:id="rId108" display="www.pekalongan.go.id"/>
    <hyperlink ref="G249" r:id="rId109" display="www.kabpekalongan.go.id"/>
    <hyperlink ref="G250" r:id="rId110" display=" "/>
    <hyperlink ref="G256" r:id="rId111" display="www.purbalingga.go.id"/>
    <hyperlink ref="G257" r:id="rId112" display="www.purworejo.go.id"/>
    <hyperlink ref="G260" r:id="rId113" display="www.semarang.go.id"/>
    <hyperlink ref="G261" r:id="rId114" display="www.kabsemarang.go.id"/>
    <hyperlink ref="G262" r:id="rId115" display="www.sragen.go.id"/>
    <hyperlink ref="G263" r:id="rId116" display="www.sukoharjo.go.id"/>
    <hyperlink ref="G264" r:id="rId117" display="www.surakarta.go.id"/>
    <hyperlink ref="G265" r:id="rId118" display="www.kotategal.go.id"/>
    <hyperlink ref="G267" r:id="rId119" display="www.temanggung.go.id"/>
    <hyperlink ref="G268" r:id="rId120" display="www.wonogiri.go.id"/>
    <hyperlink ref="G271" r:id="rId121" display="www.pemda-diy.go.id"/>
    <hyperlink ref="G272" r:id="rId122" display=" "/>
    <hyperlink ref="G273" r:id="rId123" display="www.bantul.go.id"/>
    <hyperlink ref="G274" r:id="rId124" display="www.gunungkidul.go.id"/>
    <hyperlink ref="G275" r:id="rId125" display="www.kulonprogo.go.id"/>
    <hyperlink ref="G276" r:id="rId126" display="www.sleman.go.id"/>
    <hyperlink ref="G277" r:id="rId127" display="www.jogja.go.id"/>
    <hyperlink ref="G279" r:id="rId128" display="www.jatim.go.id"/>
    <hyperlink ref="G280" r:id="rId129" display="www.d-infokom-jatim.go.id"/>
    <hyperlink ref="G282" r:id="rId130" display="www.banyuwangi.go.id"/>
    <hyperlink ref="G283" r:id="rId131" display="www.pemkotbatu.go.id"/>
    <hyperlink ref="G284" r:id="rId132" display="www.kabblitar.go.id"/>
    <hyperlink ref="G285" r:id="rId133" display="www.blitar.go.id"/>
    <hyperlink ref="G286" r:id="rId134" display="www.bojonegoro.go.id"/>
    <hyperlink ref="G287" r:id="rId135" display="www.bondowoso.go.id"/>
    <hyperlink ref="G288" r:id="rId136" display="www.gresik.go.id"/>
    <hyperlink ref="G289" r:id="rId137" display="www.pemdajember.go.id"/>
    <hyperlink ref="G290" r:id="rId138" display="www.pemdajombang.go.id"/>
    <hyperlink ref="G291" r:id="rId139" display="www.kediri.go.id"/>
    <hyperlink ref="G292" r:id="rId140" display="www.kotakediri.go.id"/>
    <hyperlink ref="G293" r:id="rId141" display="www.lamongan.go.id"/>
    <hyperlink ref="G294" r:id="rId142" display="www.lumajang.go.id"/>
    <hyperlink ref="G295" r:id="rId143" display="www.madiun.go.id"/>
    <hyperlink ref="G296" r:id="rId144" display="www.madiunkota.go.id"/>
    <hyperlink ref="G297" r:id="rId145" display="www.magetan.go.id"/>
    <hyperlink ref="G298" r:id="rId146" display="www.kabmalang.go.id"/>
    <hyperlink ref="G299" r:id="rId147" display="www.pemkot-malang.go.id"/>
    <hyperlink ref="G300" r:id="rId148" display="www.pemkab-mojokerto.go.id"/>
    <hyperlink ref="G301" r:id="rId149" display="www.mojokerto.go.id"/>
    <hyperlink ref="G302" r:id="rId150" display="www.nganjuk.go.id"/>
    <hyperlink ref="G303" r:id="rId151" display="www.ngawi.go.id"/>
    <hyperlink ref="G304" r:id="rId152" display="www.pacitan.go.id"/>
    <hyperlink ref="G305" r:id="rId153" display="www.pamekasan-gov.com"/>
    <hyperlink ref="G306" r:id="rId154" display="www.kab-pasuruan.go.id"/>
    <hyperlink ref="G307" r:id="rId155" display="www.pasuruan.go.id"/>
    <hyperlink ref="G308" r:id="rId156" display="www.ponorogo.go.id"/>
    <hyperlink ref="G309" r:id="rId157" display="www.probolinggo.go.id"/>
    <hyperlink ref="G310" r:id="rId158" display="www.kabupatenprobolinggo.go.id"/>
    <hyperlink ref="G312" r:id="rId159" display="www.sidoarjo.go.id"/>
    <hyperlink ref="G313" r:id="rId160" display="www.situbondo.go.id"/>
    <hyperlink ref="G314" r:id="rId161" display="www.sumenep.go.id"/>
    <hyperlink ref="G320" r:id="rId162" display="www.surabaya.go.id"/>
    <hyperlink ref="G322" r:id="rId163" display="www.tuban.go.id"/>
    <hyperlink ref="G323" r:id="rId164" display="www.tulungagung.go.id"/>
    <hyperlink ref="G325" r:id="rId165" display="www.kalbar.go.id"/>
    <hyperlink ref="G328" r:id="rId166" display="www.ketapang.go.id"/>
    <hyperlink ref="G330" r:id="rId167" display="www.mempawah.go.id"/>
    <hyperlink ref="G331" r:id="rId168" display="www.pontianak.go.id"/>
    <hyperlink ref="G332" r:id="rId169" display="www.sambas.go.id"/>
    <hyperlink ref="G333" r:id="rId170" display="www.sanggau.go.id"/>
    <hyperlink ref="G334" r:id="rId171" display="www.singkawang.go.id"/>
    <hyperlink ref="G335" r:id="rId172" display="www.sintang.go.id"/>
    <hyperlink ref="G339" r:id="rId173" display="www.kalteng.go.id"/>
    <hyperlink ref="G342" r:id="rId174" display="www.barito-utara.go.id"/>
    <hyperlink ref="G355" r:id="rId175" display="www.kalsel.go.id"/>
    <hyperlink ref="G356" r:id="rId176" display="www.banjarmasin.go.id"/>
    <hyperlink ref="G358" r:id="rId177" display="www.banjar.go.id"/>
    <hyperlink ref="G359" r:id="rId178" display="www.banjarbaru.go.id"/>
    <hyperlink ref="G364" r:id="rId179" display="www.kotabaru.go.id"/>
    <hyperlink ref="G365" r:id="rId180" display="www.tabalong.go.id"/>
    <hyperlink ref="G368" r:id="rId181" display="www.kabtapin.com.to"/>
    <hyperlink ref="G370" r:id="rId182" display="www.kaltim.go.id"/>
    <hyperlink ref="G371" r:id="rId183" display="www.kpdekaltim.go.id"/>
    <hyperlink ref="G372" r:id="rId184" display="www.balikpapan.go.id"/>
    <hyperlink ref="G373" r:id="rId185" display="www.berau.go.id"/>
    <hyperlink ref="G374" r:id="rId186" display="www.bontang.go.id"/>
    <hyperlink ref="G375" r:id="rId187" display="www.bulungan.go.id"/>
    <hyperlink ref="G376" r:id="rId188" display="www.kutaibarat.go.id"/>
    <hyperlink ref="G377" r:id="rId189" display="www.kutaikartanegara.go.id"/>
    <hyperlink ref="G378" r:id="rId190" display="www.kutaitimur.go.id"/>
    <hyperlink ref="G386" r:id="rId191" display="www.penajam.go.id"/>
    <hyperlink ref="G387" r:id="rId192" display="www.samarinda.go.id"/>
    <hyperlink ref="G388" r:id="rId193" display="www.kotatarakan.go.id"/>
    <hyperlink ref="G390" r:id="rId194" display="www.bali.go.id"/>
    <hyperlink ref="G391" r:id="rId195" display="www.badung.go.id"/>
    <hyperlink ref="G393" r:id="rId196" display="www.buleleng.go.id"/>
    <hyperlink ref="G394" r:id="rId197" display="www.denpasar.go.id"/>
    <hyperlink ref="G395" r:id="rId198" display="www.gianyar.go.id"/>
    <hyperlink ref="G396" r:id="rId199" display="www.jembrana.go.id"/>
    <hyperlink ref="G397" r:id="rId200" display="www.karangasem.go.id"/>
    <hyperlink ref="G398" r:id="rId201" display="www.klungkung.go.id"/>
    <hyperlink ref="G399" r:id="rId202" display="www.tabanan.go.id"/>
    <hyperlink ref="G405" r:id="rId203" display="www.dompu.go.id"/>
    <hyperlink ref="G408" r:id="rId204" display="www.lomboktimur.go.id"/>
    <hyperlink ref="G409" r:id="rId205" display="www.sumbawa.go.id"/>
    <hyperlink ref="G414" r:id="rId206" display="www.atambua-ntt.go.id"/>
    <hyperlink ref="G415" r:id="rId207" display="www.ende.go.id"/>
    <hyperlink ref="G417" r:id="rId208" display="www.kab-kupang.go.id"/>
    <hyperlink ref="G420" r:id="rId209" display="www.pemkab-manggarai.go.id"/>
    <hyperlink ref="G426" r:id="rId210" display="www.sumbatimur.go.id"/>
    <hyperlink ref="G428" r:id="rId211" display="www.pemkab-ttu.go.id"/>
    <hyperlink ref="G430" r:id="rId212" display="www.sulut.go.id"/>
    <hyperlink ref="G431" r:id="rId213" display="www.kotamanado.go.id"/>
    <hyperlink ref="G434" r:id="rId214" display="www.sangihe.go.id"/>
    <hyperlink ref="G435" r:id="rId215" display="www.minahasa.go.id"/>
    <hyperlink ref="G437" r:id="rId216" display="www.minsel.go.id"/>
    <hyperlink ref="G445" r:id="rId217" display=" "/>
    <hyperlink ref="G446" r:id="rId218" display="www.gorontalo.go.id"/>
    <hyperlink ref="G449" r:id="rId219" display="www.kabgtlo.go.id"/>
    <hyperlink ref="G452" r:id="rId220" display="www.sulteng.go.id"/>
    <hyperlink ref="G457" r:id="rId221" display="www.donggala.go.id"/>
    <hyperlink ref="G469" r:id="rId222" display="www.kolaka.go.id"/>
    <hyperlink ref="G476" r:id="rId223" display=" "/>
    <hyperlink ref="G477" r:id="rId224" display="www.makassar.go.id"/>
    <hyperlink ref="G478" r:id="rId225" display="www.banteang.go.id"/>
    <hyperlink ref="G481" r:id="rId226" display="www.bone.go.id"/>
    <hyperlink ref="G482" r:id="rId227" display="www.bulukumba.go.id"/>
    <hyperlink ref="G485" r:id="rId228" display="www.jeneponto.go.id"/>
    <hyperlink ref="G489" r:id="rId229" display="www.majene.go.id"/>
    <hyperlink ref="G491" r:id="rId230" display="www.mamuju.go.id"/>
    <hyperlink ref="G493" r:id="rId231" display="www.maros.go.id"/>
    <hyperlink ref="G496" r:id="rId232" display="www.parepare.go.id"/>
    <hyperlink ref="G499" r:id="rId233" display="www.sidrap.go.id"/>
    <hyperlink ref="G501" r:id="rId234" display="www.soppeng.go.id"/>
    <hyperlink ref="G502" r:id="rId235" display="www.takalar.go.id"/>
    <hyperlink ref="G509" r:id="rId236" display="www.wajo.go.id"/>
    <hyperlink ref="G512" r:id="rId237" display="www.kota-ternate.go.id"/>
    <hyperlink ref="G521" r:id="rId238" display="www.malukuprov.go.id"/>
    <hyperlink ref="G531" r:id="rId239" display="www.irianjaya.go.id"/>
    <hyperlink ref="G532" r:id="rId240" display="www.papua.go.id"/>
    <hyperlink ref="G533" r:id="rId241" display="www.irja.go.id"/>
    <hyperlink ref="G535" r:id="rId242" display="www.infobiaknumfor.com"/>
    <hyperlink ref="G538" r:id="rId243" display="www.jayapura.wasantara.net.id"/>
    <hyperlink ref="G542" r:id="rId244" display="www.merauke.go.id"/>
    <hyperlink ref="G547" r:id="rId245" display=" "/>
    <hyperlink ref="G558" r:id="rId246" display="www.manokwari.go.id"/>
    <hyperlink ref="G559" r:id="rId247" display=" "/>
    <hyperlink ref="G560" r:id="rId248" display="www.sorong.go.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7.28"/>
    <col collapsed="false" customWidth="true" hidden="false" outlineLevel="0" max="6" min="6" style="0" width="13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19" t="s">
        <v>3</v>
      </c>
      <c r="B3" s="419" t="s">
        <v>806</v>
      </c>
      <c r="C3" s="419" t="s">
        <v>807</v>
      </c>
      <c r="D3" s="419"/>
      <c r="E3" s="419" t="s">
        <v>808</v>
      </c>
      <c r="F3" s="419" t="s">
        <v>809</v>
      </c>
    </row>
    <row r="4" customFormat="false" ht="12.75" hidden="false" customHeight="false" outlineLevel="0" collapsed="false">
      <c r="A4" s="419"/>
      <c r="B4" s="419"/>
      <c r="C4" s="420" t="s">
        <v>810</v>
      </c>
      <c r="D4" s="420" t="s">
        <v>811</v>
      </c>
      <c r="E4" s="419"/>
      <c r="F4" s="419"/>
    </row>
    <row r="5" customFormat="false" ht="15.75" hidden="false" customHeight="true" outlineLevel="0" collapsed="false">
      <c r="A5" s="421" t="n">
        <v>1</v>
      </c>
      <c r="B5" s="422" t="s">
        <v>812</v>
      </c>
      <c r="C5" s="421" t="n">
        <v>11</v>
      </c>
      <c r="D5" s="421" t="n">
        <v>4</v>
      </c>
      <c r="E5" s="421" t="n">
        <v>4</v>
      </c>
      <c r="F5" s="205"/>
    </row>
    <row r="6" customFormat="false" ht="12.75" hidden="false" customHeight="false" outlineLevel="0" collapsed="false">
      <c r="A6" s="421" t="n">
        <v>2</v>
      </c>
      <c r="B6" s="205" t="s">
        <v>813</v>
      </c>
      <c r="C6" s="421" t="n">
        <v>13</v>
      </c>
      <c r="D6" s="421" t="n">
        <v>7</v>
      </c>
      <c r="E6" s="421" t="n">
        <v>11</v>
      </c>
      <c r="F6" s="205"/>
    </row>
    <row r="7" customFormat="false" ht="12.75" hidden="false" customHeight="false" outlineLevel="0" collapsed="false">
      <c r="A7" s="421" t="n">
        <v>3</v>
      </c>
      <c r="B7" s="205" t="s">
        <v>814</v>
      </c>
      <c r="C7" s="421" t="n">
        <v>9</v>
      </c>
      <c r="D7" s="421" t="n">
        <v>6</v>
      </c>
      <c r="E7" s="421" t="n">
        <v>9</v>
      </c>
      <c r="F7" s="205"/>
    </row>
    <row r="8" customFormat="false" ht="12.75" hidden="false" customHeight="false" outlineLevel="0" collapsed="false">
      <c r="A8" s="421" t="n">
        <v>4</v>
      </c>
      <c r="B8" s="205" t="s">
        <v>815</v>
      </c>
      <c r="C8" s="421" t="n">
        <v>9</v>
      </c>
      <c r="D8" s="421" t="n">
        <v>1</v>
      </c>
      <c r="E8" s="421" t="n">
        <v>2</v>
      </c>
      <c r="F8" s="205"/>
    </row>
    <row r="9" customFormat="false" ht="12.75" hidden="false" customHeight="false" outlineLevel="0" collapsed="false">
      <c r="A9" s="421" t="n">
        <v>5</v>
      </c>
      <c r="B9" s="205" t="s">
        <v>816</v>
      </c>
      <c r="C9" s="421" t="n">
        <v>12</v>
      </c>
      <c r="D9" s="421" t="n">
        <v>4</v>
      </c>
      <c r="E9" s="421" t="n">
        <v>11</v>
      </c>
      <c r="F9" s="205"/>
    </row>
    <row r="10" customFormat="false" ht="12.75" hidden="false" customHeight="false" outlineLevel="0" collapsed="false">
      <c r="A10" s="421" t="n">
        <v>6</v>
      </c>
      <c r="B10" s="205" t="s">
        <v>817</v>
      </c>
      <c r="C10" s="421" t="n">
        <v>6</v>
      </c>
      <c r="D10" s="421" t="n">
        <v>4</v>
      </c>
      <c r="E10" s="421" t="n">
        <v>12</v>
      </c>
      <c r="F10" s="205"/>
    </row>
    <row r="11" customFormat="false" ht="12.75" hidden="false" customHeight="false" outlineLevel="0" collapsed="false">
      <c r="A11" s="421" t="n">
        <v>7</v>
      </c>
      <c r="B11" s="205" t="s">
        <v>818</v>
      </c>
      <c r="C11" s="421" t="n">
        <v>2</v>
      </c>
      <c r="D11" s="421" t="n">
        <v>1</v>
      </c>
      <c r="E11" s="421"/>
      <c r="F11" s="205"/>
    </row>
    <row r="12" customFormat="false" ht="12.75" hidden="false" customHeight="false" outlineLevel="0" collapsed="false">
      <c r="A12" s="421" t="n">
        <v>8</v>
      </c>
      <c r="B12" s="205" t="s">
        <v>819</v>
      </c>
      <c r="C12" s="421" t="n">
        <v>3</v>
      </c>
      <c r="D12" s="421" t="n">
        <v>1</v>
      </c>
      <c r="E12" s="421" t="n">
        <v>1</v>
      </c>
      <c r="F12" s="205"/>
    </row>
    <row r="13" customFormat="false" ht="12.75" hidden="false" customHeight="false" outlineLevel="0" collapsed="false">
      <c r="A13" s="421" t="n">
        <v>9</v>
      </c>
      <c r="B13" s="205" t="s">
        <v>820</v>
      </c>
      <c r="C13" s="421" t="n">
        <v>8</v>
      </c>
      <c r="D13" s="421" t="n">
        <v>2</v>
      </c>
      <c r="E13" s="421" t="n">
        <v>4</v>
      </c>
      <c r="F13" s="205"/>
    </row>
    <row r="14" customFormat="false" ht="12.75" hidden="false" customHeight="false" outlineLevel="0" collapsed="false">
      <c r="A14" s="421" t="n">
        <v>10</v>
      </c>
      <c r="B14" s="205" t="s">
        <v>821</v>
      </c>
      <c r="C14" s="421" t="n">
        <v>4</v>
      </c>
      <c r="D14" s="421" t="n">
        <v>2</v>
      </c>
      <c r="E14" s="421" t="n">
        <v>1</v>
      </c>
      <c r="F14" s="205"/>
    </row>
    <row r="15" customFormat="false" ht="12.75" hidden="false" customHeight="false" outlineLevel="0" collapsed="false">
      <c r="A15" s="421" t="n">
        <v>11</v>
      </c>
      <c r="B15" s="205" t="s">
        <v>822</v>
      </c>
      <c r="C15" s="421" t="n">
        <v>1</v>
      </c>
      <c r="D15" s="421" t="n">
        <v>5</v>
      </c>
      <c r="E15" s="421" t="n">
        <v>11</v>
      </c>
      <c r="F15" s="205"/>
    </row>
    <row r="16" customFormat="false" ht="12.75" hidden="false" customHeight="false" outlineLevel="0" collapsed="false">
      <c r="A16" s="421" t="n">
        <v>12</v>
      </c>
      <c r="B16" s="205" t="s">
        <v>823</v>
      </c>
      <c r="C16" s="421" t="n">
        <v>16</v>
      </c>
      <c r="D16" s="421" t="n">
        <v>8</v>
      </c>
      <c r="E16" s="421" t="n">
        <v>35</v>
      </c>
      <c r="F16" s="205"/>
    </row>
    <row r="17" customFormat="false" ht="12.75" hidden="false" customHeight="false" outlineLevel="0" collapsed="false">
      <c r="A17" s="421" t="n">
        <v>13</v>
      </c>
      <c r="B17" s="205" t="s">
        <v>824</v>
      </c>
      <c r="C17" s="421" t="n">
        <v>30</v>
      </c>
      <c r="D17" s="421" t="n">
        <v>6</v>
      </c>
      <c r="E17" s="421" t="n">
        <v>32</v>
      </c>
      <c r="F17" s="205"/>
    </row>
    <row r="18" customFormat="false" ht="12.75" hidden="false" customHeight="false" outlineLevel="0" collapsed="false">
      <c r="A18" s="421" t="n">
        <v>14</v>
      </c>
      <c r="B18" s="205" t="s">
        <v>825</v>
      </c>
      <c r="C18" s="421" t="n">
        <v>4</v>
      </c>
      <c r="D18" s="421" t="n">
        <v>1</v>
      </c>
      <c r="E18" s="421" t="n">
        <v>6</v>
      </c>
      <c r="F18" s="205"/>
    </row>
    <row r="19" customFormat="false" ht="12.75" hidden="false" customHeight="false" outlineLevel="0" collapsed="false">
      <c r="A19" s="421" t="n">
        <v>15</v>
      </c>
      <c r="B19" s="205" t="s">
        <v>826</v>
      </c>
      <c r="C19" s="421" t="n">
        <v>29</v>
      </c>
      <c r="D19" s="421" t="n">
        <v>9</v>
      </c>
      <c r="E19" s="421" t="n">
        <v>41</v>
      </c>
      <c r="F19" s="205"/>
    </row>
    <row r="20" customFormat="false" ht="12.75" hidden="false" customHeight="false" outlineLevel="0" collapsed="false">
      <c r="A20" s="421" t="n">
        <v>16</v>
      </c>
      <c r="B20" s="205" t="s">
        <v>827</v>
      </c>
      <c r="C20" s="421" t="n">
        <v>8</v>
      </c>
      <c r="D20" s="421" t="n">
        <v>2</v>
      </c>
      <c r="E20" s="421" t="n">
        <v>2</v>
      </c>
      <c r="F20" s="205"/>
    </row>
    <row r="21" customFormat="false" ht="12.75" hidden="false" customHeight="false" outlineLevel="0" collapsed="false">
      <c r="A21" s="421" t="n">
        <v>17</v>
      </c>
      <c r="B21" s="205" t="s">
        <v>828</v>
      </c>
      <c r="C21" s="421" t="n">
        <v>5</v>
      </c>
      <c r="D21" s="421" t="n">
        <v>1</v>
      </c>
      <c r="E21" s="421"/>
      <c r="F21" s="205"/>
    </row>
    <row r="22" customFormat="false" ht="12.75" hidden="false" customHeight="false" outlineLevel="0" collapsed="false">
      <c r="A22" s="421" t="n">
        <v>18</v>
      </c>
      <c r="B22" s="205" t="s">
        <v>829</v>
      </c>
      <c r="C22" s="421" t="n">
        <v>9</v>
      </c>
      <c r="D22" s="421" t="n">
        <v>2</v>
      </c>
      <c r="E22" s="421" t="n">
        <v>5</v>
      </c>
      <c r="F22" s="205"/>
    </row>
    <row r="23" customFormat="false" ht="12.75" hidden="false" customHeight="false" outlineLevel="0" collapsed="false">
      <c r="A23" s="421" t="n">
        <v>19</v>
      </c>
      <c r="B23" s="205" t="s">
        <v>830</v>
      </c>
      <c r="C23" s="421" t="n">
        <v>8</v>
      </c>
      <c r="D23" s="421" t="n">
        <v>4</v>
      </c>
      <c r="E23" s="421" t="n">
        <v>14</v>
      </c>
      <c r="F23" s="205"/>
    </row>
    <row r="24" customFormat="false" ht="12.75" hidden="false" customHeight="false" outlineLevel="0" collapsed="false">
      <c r="A24" s="421" t="n">
        <v>20</v>
      </c>
      <c r="B24" s="205" t="s">
        <v>831</v>
      </c>
      <c r="C24" s="421" t="n">
        <v>8</v>
      </c>
      <c r="D24" s="421" t="n">
        <v>1</v>
      </c>
      <c r="E24" s="421" t="n">
        <v>7</v>
      </c>
      <c r="F24" s="205"/>
    </row>
    <row r="25" customFormat="false" ht="12.75" hidden="false" customHeight="false" outlineLevel="0" collapsed="false">
      <c r="A25" s="421" t="n">
        <v>21</v>
      </c>
      <c r="B25" s="205" t="s">
        <v>832</v>
      </c>
      <c r="C25" s="421" t="n">
        <v>6</v>
      </c>
      <c r="D25" s="421" t="n">
        <v>1</v>
      </c>
      <c r="E25" s="421" t="n">
        <v>1</v>
      </c>
      <c r="F25" s="205"/>
    </row>
    <row r="26" customFormat="false" ht="12.75" hidden="false" customHeight="false" outlineLevel="0" collapsed="false">
      <c r="A26" s="421" t="n">
        <v>22</v>
      </c>
      <c r="B26" s="205" t="s">
        <v>833</v>
      </c>
      <c r="C26" s="421" t="n">
        <v>12</v>
      </c>
      <c r="D26" s="421" t="n">
        <v>1</v>
      </c>
      <c r="E26" s="421" t="n">
        <v>2</v>
      </c>
      <c r="F26" s="205"/>
    </row>
    <row r="27" customFormat="false" ht="12.75" hidden="false" customHeight="false" outlineLevel="0" collapsed="false">
      <c r="A27" s="421" t="n">
        <v>23</v>
      </c>
      <c r="B27" s="205" t="s">
        <v>834</v>
      </c>
      <c r="C27" s="421" t="n">
        <v>3</v>
      </c>
      <c r="D27" s="421" t="n">
        <v>2</v>
      </c>
      <c r="E27" s="421" t="n">
        <v>4</v>
      </c>
      <c r="F27" s="205"/>
    </row>
    <row r="28" customFormat="false" ht="12.75" hidden="false" customHeight="false" outlineLevel="0" collapsed="false">
      <c r="A28" s="421" t="n">
        <v>24</v>
      </c>
      <c r="B28" s="205" t="s">
        <v>835</v>
      </c>
      <c r="C28" s="421" t="n">
        <v>2</v>
      </c>
      <c r="D28" s="421" t="n">
        <v>1</v>
      </c>
      <c r="E28" s="421" t="n">
        <v>3</v>
      </c>
      <c r="F28" s="205"/>
    </row>
    <row r="29" customFormat="false" ht="12.75" hidden="false" customHeight="false" outlineLevel="0" collapsed="false">
      <c r="A29" s="421" t="n">
        <v>25</v>
      </c>
      <c r="B29" s="205" t="s">
        <v>836</v>
      </c>
      <c r="C29" s="421" t="n">
        <v>7</v>
      </c>
      <c r="D29" s="421" t="n">
        <v>1</v>
      </c>
      <c r="E29" s="421" t="n">
        <v>2</v>
      </c>
      <c r="F29" s="205"/>
    </row>
    <row r="30" customFormat="false" ht="12.75" hidden="false" customHeight="false" outlineLevel="0" collapsed="false">
      <c r="A30" s="421" t="n">
        <v>26</v>
      </c>
      <c r="B30" s="423" t="s">
        <v>837</v>
      </c>
      <c r="C30" s="424" t="n">
        <v>4</v>
      </c>
      <c r="D30" s="424" t="n">
        <v>2</v>
      </c>
      <c r="E30" s="424" t="n">
        <v>1</v>
      </c>
      <c r="F30" s="205"/>
    </row>
    <row r="31" customFormat="false" ht="12.75" hidden="false" customHeight="false" outlineLevel="0" collapsed="false">
      <c r="A31" s="421" t="n">
        <v>27</v>
      </c>
      <c r="B31" s="423" t="s">
        <v>838</v>
      </c>
      <c r="C31" s="424" t="n">
        <v>22</v>
      </c>
      <c r="D31" s="424" t="n">
        <v>2</v>
      </c>
      <c r="E31" s="424" t="n">
        <v>9</v>
      </c>
      <c r="F31" s="205"/>
    </row>
    <row r="32" customFormat="false" ht="12.75" hidden="false" customHeight="false" outlineLevel="0" collapsed="false">
      <c r="A32" s="421" t="n">
        <v>28</v>
      </c>
      <c r="B32" s="423" t="s">
        <v>839</v>
      </c>
      <c r="C32" s="424" t="n">
        <v>2</v>
      </c>
      <c r="D32" s="424" t="n">
        <v>1</v>
      </c>
      <c r="E32" s="424"/>
      <c r="F32" s="205"/>
    </row>
    <row r="33" customFormat="false" ht="12.75" hidden="false" customHeight="false" outlineLevel="0" collapsed="false">
      <c r="A33" s="421" t="n">
        <v>29</v>
      </c>
      <c r="B33" s="423" t="s">
        <v>840</v>
      </c>
      <c r="C33" s="424" t="n">
        <v>4</v>
      </c>
      <c r="D33" s="424" t="n">
        <v>1</v>
      </c>
      <c r="E33" s="424"/>
      <c r="F33" s="205"/>
    </row>
    <row r="34" customFormat="false" ht="12.75" hidden="false" customHeight="false" outlineLevel="0" collapsed="false">
      <c r="A34" s="421" t="n">
        <v>30</v>
      </c>
      <c r="B34" s="423" t="s">
        <v>841</v>
      </c>
      <c r="C34" s="424" t="n">
        <v>12</v>
      </c>
      <c r="D34" s="424" t="n">
        <v>2</v>
      </c>
      <c r="E34" s="424" t="n">
        <v>8</v>
      </c>
      <c r="F34" s="205"/>
    </row>
    <row r="35" customFormat="false" ht="13.5" hidden="false" customHeight="false" outlineLevel="0" collapsed="false">
      <c r="A35" s="425"/>
      <c r="B35" s="426"/>
      <c r="C35" s="427"/>
      <c r="D35" s="427"/>
      <c r="E35" s="427"/>
      <c r="F35" s="210"/>
    </row>
    <row r="36" customFormat="false" ht="13.5" hidden="false" customHeight="false" outlineLevel="0" collapsed="false">
      <c r="A36" s="428" t="s">
        <v>842</v>
      </c>
      <c r="B36" s="428"/>
      <c r="C36" s="429" t="n">
        <v>269</v>
      </c>
      <c r="D36" s="429" t="n">
        <v>85</v>
      </c>
      <c r="E36" s="429" t="n">
        <v>238</v>
      </c>
      <c r="F36" s="430"/>
    </row>
    <row r="37" customFormat="false" ht="13.5" hidden="false" customHeight="false" outlineLevel="0" collapsed="false">
      <c r="A37" s="431"/>
      <c r="B37" s="414"/>
      <c r="C37" s="432"/>
      <c r="D37" s="432"/>
      <c r="E37" s="432"/>
      <c r="F37" s="413"/>
    </row>
    <row r="38" customFormat="false" ht="12.75" hidden="false" customHeight="false" outlineLevel="0" collapsed="false">
      <c r="A38" s="431"/>
      <c r="B38" s="414"/>
      <c r="C38" s="432"/>
      <c r="D38" s="432"/>
      <c r="E38" s="432"/>
      <c r="F38" s="413"/>
    </row>
    <row r="39" customFormat="false" ht="12.75" hidden="false" customHeight="false" outlineLevel="0" collapsed="false">
      <c r="A39" s="431"/>
      <c r="B39" s="414"/>
      <c r="C39" s="432"/>
      <c r="D39" s="432"/>
      <c r="E39" s="432"/>
      <c r="F39" s="413"/>
    </row>
    <row r="40" customFormat="false" ht="12.75" hidden="false" customHeight="false" outlineLevel="0" collapsed="false">
      <c r="A40" s="431"/>
      <c r="B40" s="414"/>
      <c r="C40" s="432"/>
      <c r="D40" s="432"/>
      <c r="E40" s="432"/>
      <c r="F40" s="413"/>
    </row>
    <row r="41" customFormat="false" ht="12.75" hidden="false" customHeight="false" outlineLevel="0" collapsed="false">
      <c r="A41" s="431"/>
      <c r="B41" s="414"/>
      <c r="C41" s="432"/>
      <c r="D41" s="432"/>
      <c r="E41" s="432"/>
      <c r="F41" s="413"/>
    </row>
    <row r="42" customFormat="false" ht="12.75" hidden="false" customHeight="false" outlineLevel="0" collapsed="false">
      <c r="A42" s="431"/>
      <c r="B42" s="414"/>
      <c r="C42" s="432"/>
      <c r="D42" s="432"/>
      <c r="E42" s="432"/>
      <c r="F42" s="413"/>
    </row>
    <row r="43" customFormat="false" ht="12.75" hidden="false" customHeight="false" outlineLevel="0" collapsed="false">
      <c r="A43" s="431"/>
      <c r="B43" s="414"/>
      <c r="C43" s="432"/>
      <c r="D43" s="432"/>
      <c r="E43" s="432"/>
      <c r="F43" s="413"/>
    </row>
    <row r="44" customFormat="false" ht="12.75" hidden="false" customHeight="false" outlineLevel="0" collapsed="false">
      <c r="A44" s="414"/>
      <c r="B44" s="414"/>
      <c r="C44" s="413"/>
      <c r="D44" s="413"/>
      <c r="E44" s="413"/>
      <c r="F44" s="413"/>
    </row>
    <row r="45" customFormat="false" ht="12.75" hidden="false" customHeight="false" outlineLevel="0" collapsed="false">
      <c r="A45" s="413"/>
      <c r="B45" s="413"/>
      <c r="C45" s="413"/>
      <c r="D45" s="413"/>
      <c r="E45" s="413"/>
      <c r="F45" s="413"/>
    </row>
    <row r="46" customFormat="false" ht="12.75" hidden="false" customHeight="false" outlineLevel="0" collapsed="false">
      <c r="A46" s="413"/>
      <c r="B46" s="413"/>
      <c r="C46" s="413"/>
      <c r="D46" s="413"/>
      <c r="E46" s="413"/>
      <c r="F46" s="413"/>
    </row>
    <row r="47" customFormat="false" ht="12.75" hidden="false" customHeight="false" outlineLevel="0" collapsed="false">
      <c r="A47" s="413"/>
      <c r="B47" s="413"/>
      <c r="C47" s="413"/>
      <c r="D47" s="413"/>
      <c r="E47" s="413"/>
      <c r="F47" s="413"/>
    </row>
    <row r="48" customFormat="false" ht="12.75" hidden="false" customHeight="false" outlineLevel="0" collapsed="false">
      <c r="A48" s="413"/>
      <c r="B48" s="413"/>
      <c r="C48" s="413"/>
      <c r="D48" s="413"/>
      <c r="E48" s="413"/>
      <c r="F48" s="413"/>
    </row>
    <row r="49" customFormat="false" ht="12.75" hidden="false" customHeight="false" outlineLevel="0" collapsed="false">
      <c r="A49" s="413"/>
      <c r="B49" s="413"/>
      <c r="C49" s="413"/>
      <c r="D49" s="413"/>
      <c r="E49" s="413"/>
      <c r="F49" s="413"/>
    </row>
    <row r="50" customFormat="false" ht="12.75" hidden="false" customHeight="false" outlineLevel="0" collapsed="false">
      <c r="A50" s="413"/>
      <c r="B50" s="413"/>
      <c r="C50" s="413"/>
      <c r="D50" s="413"/>
      <c r="E50" s="413"/>
      <c r="F50" s="413"/>
    </row>
    <row r="51" customFormat="false" ht="12.75" hidden="false" customHeight="false" outlineLevel="0" collapsed="false">
      <c r="A51" s="413"/>
      <c r="B51" s="413"/>
      <c r="C51" s="413"/>
      <c r="D51" s="413"/>
      <c r="E51" s="413"/>
      <c r="F51" s="413"/>
    </row>
    <row r="52" customFormat="false" ht="12.75" hidden="false" customHeight="false" outlineLevel="0" collapsed="false">
      <c r="A52" s="413"/>
      <c r="B52" s="413"/>
      <c r="C52" s="413"/>
      <c r="D52" s="413"/>
      <c r="E52" s="413"/>
      <c r="F52" s="413"/>
    </row>
    <row r="53" customFormat="false" ht="12.75" hidden="false" customHeight="false" outlineLevel="0" collapsed="false">
      <c r="A53" s="413"/>
      <c r="B53" s="413"/>
      <c r="C53" s="413"/>
      <c r="D53" s="413"/>
      <c r="E53" s="413"/>
      <c r="F53" s="413"/>
    </row>
    <row r="54" customFormat="false" ht="12.75" hidden="false" customHeight="false" outlineLevel="0" collapsed="false">
      <c r="A54" s="413"/>
      <c r="B54" s="413"/>
      <c r="C54" s="413"/>
      <c r="D54" s="413"/>
      <c r="E54" s="413"/>
      <c r="F54" s="413"/>
    </row>
    <row r="55" customFormat="false" ht="12.75" hidden="false" customHeight="false" outlineLevel="0" collapsed="false">
      <c r="A55" s="413"/>
      <c r="B55" s="413"/>
      <c r="C55" s="413"/>
      <c r="D55" s="413"/>
      <c r="E55" s="413"/>
      <c r="F55" s="413"/>
    </row>
    <row r="56" customFormat="false" ht="12.75" hidden="false" customHeight="false" outlineLevel="0" collapsed="false">
      <c r="A56" s="413"/>
      <c r="B56" s="413"/>
      <c r="C56" s="413"/>
      <c r="D56" s="413"/>
      <c r="E56" s="413"/>
      <c r="F56" s="413"/>
    </row>
    <row r="57" customFormat="false" ht="12.75" hidden="false" customHeight="false" outlineLevel="0" collapsed="false">
      <c r="A57" s="413"/>
      <c r="B57" s="413"/>
      <c r="C57" s="413"/>
      <c r="D57" s="413"/>
      <c r="E57" s="413"/>
      <c r="F57" s="413"/>
    </row>
    <row r="58" customFormat="false" ht="12.75" hidden="false" customHeight="false" outlineLevel="0" collapsed="false">
      <c r="A58" s="413"/>
      <c r="B58" s="413"/>
      <c r="C58" s="413"/>
      <c r="D58" s="413"/>
      <c r="E58" s="413"/>
      <c r="F58" s="413"/>
    </row>
    <row r="59" customFormat="false" ht="12.75" hidden="false" customHeight="false" outlineLevel="0" collapsed="false">
      <c r="A59" s="413"/>
      <c r="B59" s="413"/>
      <c r="C59" s="413"/>
      <c r="D59" s="413"/>
      <c r="E59" s="413"/>
      <c r="F59" s="413"/>
    </row>
    <row r="60" customFormat="false" ht="12.75" hidden="false" customHeight="false" outlineLevel="0" collapsed="false">
      <c r="A60" s="413"/>
      <c r="B60" s="413"/>
      <c r="C60" s="413"/>
      <c r="D60" s="413"/>
      <c r="E60" s="413"/>
      <c r="F60" s="413"/>
    </row>
    <row r="61" customFormat="false" ht="12.75" hidden="false" customHeight="false" outlineLevel="0" collapsed="false">
      <c r="A61" s="413"/>
      <c r="B61" s="413"/>
      <c r="C61" s="413"/>
      <c r="D61" s="413"/>
      <c r="E61" s="413"/>
      <c r="F61" s="413"/>
    </row>
    <row r="62" customFormat="false" ht="12.75" hidden="false" customHeight="false" outlineLevel="0" collapsed="false">
      <c r="A62" s="413"/>
      <c r="B62" s="413"/>
      <c r="C62" s="413"/>
      <c r="D62" s="413"/>
      <c r="E62" s="413"/>
      <c r="F62" s="413"/>
    </row>
    <row r="63" customFormat="false" ht="12.75" hidden="false" customHeight="false" outlineLevel="0" collapsed="false">
      <c r="A63" s="413"/>
      <c r="B63" s="413"/>
      <c r="C63" s="413"/>
      <c r="D63" s="413"/>
      <c r="E63" s="413"/>
      <c r="F63" s="413"/>
    </row>
    <row r="64" customFormat="false" ht="12.75" hidden="false" customHeight="false" outlineLevel="0" collapsed="false">
      <c r="A64" s="413"/>
      <c r="B64" s="413"/>
      <c r="C64" s="413"/>
      <c r="D64" s="413"/>
      <c r="E64" s="413"/>
      <c r="F64" s="413"/>
    </row>
    <row r="65" customFormat="false" ht="12.75" hidden="false" customHeight="false" outlineLevel="0" collapsed="false">
      <c r="A65" s="413"/>
      <c r="B65" s="413"/>
      <c r="C65" s="413"/>
      <c r="D65" s="413"/>
      <c r="E65" s="413"/>
      <c r="F65" s="413"/>
    </row>
    <row r="66" customFormat="false" ht="12.75" hidden="false" customHeight="false" outlineLevel="0" collapsed="false">
      <c r="A66" s="413"/>
      <c r="B66" s="413"/>
      <c r="C66" s="413"/>
      <c r="D66" s="413"/>
      <c r="E66" s="413"/>
      <c r="F66" s="413"/>
    </row>
    <row r="67" customFormat="false" ht="12.75" hidden="false" customHeight="false" outlineLevel="0" collapsed="false">
      <c r="A67" s="413"/>
      <c r="B67" s="413"/>
      <c r="C67" s="413"/>
      <c r="D67" s="413"/>
      <c r="E67" s="413"/>
      <c r="F67" s="413"/>
    </row>
    <row r="68" customFormat="false" ht="12.75" hidden="false" customHeight="false" outlineLevel="0" collapsed="false">
      <c r="A68" s="413"/>
      <c r="B68" s="413"/>
      <c r="C68" s="413"/>
      <c r="D68" s="413"/>
      <c r="E68" s="413"/>
      <c r="F68" s="413"/>
    </row>
    <row r="69" customFormat="false" ht="12.75" hidden="false" customHeight="false" outlineLevel="0" collapsed="false">
      <c r="A69" s="413"/>
      <c r="B69" s="413"/>
      <c r="C69" s="413"/>
      <c r="D69" s="413"/>
      <c r="E69" s="413"/>
      <c r="F69" s="413"/>
    </row>
    <row r="70" customFormat="false" ht="12.75" hidden="false" customHeight="false" outlineLevel="0" collapsed="false">
      <c r="A70" s="413"/>
      <c r="B70" s="413"/>
      <c r="C70" s="413"/>
      <c r="D70" s="413"/>
      <c r="E70" s="413"/>
      <c r="F70" s="413"/>
    </row>
    <row r="71" customFormat="false" ht="12.75" hidden="false" customHeight="false" outlineLevel="0" collapsed="false">
      <c r="A71" s="413"/>
      <c r="B71" s="413"/>
      <c r="C71" s="413"/>
      <c r="D71" s="413"/>
      <c r="E71" s="413"/>
      <c r="F71" s="413"/>
    </row>
    <row r="72" customFormat="false" ht="12.75" hidden="false" customHeight="false" outlineLevel="0" collapsed="false">
      <c r="A72" s="413"/>
      <c r="B72" s="413"/>
      <c r="C72" s="413"/>
      <c r="D72" s="413"/>
      <c r="E72" s="413"/>
      <c r="F72" s="413"/>
    </row>
    <row r="73" customFormat="false" ht="12.75" hidden="false" customHeight="false" outlineLevel="0" collapsed="false">
      <c r="A73" s="413"/>
      <c r="B73" s="413"/>
      <c r="C73" s="413"/>
      <c r="D73" s="413"/>
      <c r="E73" s="413"/>
      <c r="F73" s="413"/>
    </row>
    <row r="74" customFormat="false" ht="12.75" hidden="false" customHeight="false" outlineLevel="0" collapsed="false">
      <c r="A74" s="413"/>
      <c r="B74" s="413"/>
      <c r="C74" s="413"/>
      <c r="D74" s="413"/>
      <c r="E74" s="413"/>
      <c r="F74" s="413"/>
    </row>
    <row r="75" customFormat="false" ht="12.75" hidden="false" customHeight="false" outlineLevel="0" collapsed="false">
      <c r="A75" s="413"/>
      <c r="B75" s="413"/>
      <c r="C75" s="413"/>
      <c r="D75" s="413"/>
      <c r="E75" s="413"/>
      <c r="F75" s="413"/>
    </row>
    <row r="76" customFormat="false" ht="12.75" hidden="false" customHeight="false" outlineLevel="0" collapsed="false">
      <c r="A76" s="413"/>
      <c r="B76" s="413"/>
      <c r="C76" s="413"/>
      <c r="D76" s="413"/>
      <c r="E76" s="413"/>
      <c r="F76" s="413"/>
    </row>
    <row r="77" customFormat="false" ht="12.75" hidden="false" customHeight="false" outlineLevel="0" collapsed="false">
      <c r="A77" s="413"/>
      <c r="B77" s="413"/>
      <c r="C77" s="413"/>
      <c r="D77" s="413"/>
      <c r="E77" s="413"/>
      <c r="F77" s="413"/>
    </row>
    <row r="78" customFormat="false" ht="12.75" hidden="false" customHeight="false" outlineLevel="0" collapsed="false">
      <c r="A78" s="413"/>
      <c r="B78" s="413"/>
      <c r="C78" s="413"/>
      <c r="D78" s="413"/>
      <c r="E78" s="413"/>
      <c r="F78" s="413"/>
    </row>
    <row r="79" customFormat="false" ht="12.75" hidden="false" customHeight="false" outlineLevel="0" collapsed="false">
      <c r="A79" s="413"/>
      <c r="B79" s="413"/>
      <c r="C79" s="413"/>
      <c r="D79" s="413"/>
      <c r="E79" s="413"/>
      <c r="F79" s="413"/>
    </row>
    <row r="80" customFormat="false" ht="12.75" hidden="false" customHeight="false" outlineLevel="0" collapsed="false">
      <c r="A80" s="413"/>
      <c r="B80" s="413"/>
      <c r="C80" s="413"/>
      <c r="D80" s="413"/>
      <c r="E80" s="413"/>
      <c r="F80" s="413"/>
    </row>
    <row r="81" customFormat="false" ht="12.75" hidden="false" customHeight="false" outlineLevel="0" collapsed="false">
      <c r="A81" s="413"/>
      <c r="B81" s="413"/>
      <c r="C81" s="413"/>
      <c r="D81" s="413"/>
      <c r="E81" s="413"/>
      <c r="F81" s="413"/>
    </row>
    <row r="82" customFormat="false" ht="12.75" hidden="false" customHeight="false" outlineLevel="0" collapsed="false">
      <c r="A82" s="413"/>
      <c r="B82" s="413"/>
      <c r="C82" s="413"/>
      <c r="D82" s="413"/>
      <c r="E82" s="413"/>
      <c r="F82" s="413"/>
    </row>
    <row r="83" customFormat="false" ht="12.75" hidden="false" customHeight="false" outlineLevel="0" collapsed="false">
      <c r="A83" s="413"/>
      <c r="B83" s="413"/>
      <c r="C83" s="413"/>
      <c r="D83" s="413"/>
      <c r="E83" s="413"/>
      <c r="F83" s="413"/>
    </row>
    <row r="84" customFormat="false" ht="12.75" hidden="false" customHeight="false" outlineLevel="0" collapsed="false">
      <c r="A84" s="413"/>
      <c r="B84" s="413"/>
      <c r="C84" s="413"/>
      <c r="D84" s="413"/>
      <c r="E84" s="413"/>
      <c r="F84" s="413"/>
    </row>
    <row r="85" customFormat="false" ht="12.75" hidden="false" customHeight="false" outlineLevel="0" collapsed="false">
      <c r="A85" s="413"/>
      <c r="B85" s="413"/>
      <c r="C85" s="413"/>
      <c r="D85" s="413"/>
      <c r="E85" s="413"/>
      <c r="F85" s="413"/>
    </row>
    <row r="86" customFormat="false" ht="12.75" hidden="false" customHeight="false" outlineLevel="0" collapsed="false">
      <c r="A86" s="413"/>
      <c r="B86" s="413"/>
      <c r="C86" s="413"/>
      <c r="D86" s="413"/>
      <c r="E86" s="413"/>
      <c r="F86" s="413"/>
    </row>
    <row r="87" customFormat="false" ht="12.75" hidden="false" customHeight="false" outlineLevel="0" collapsed="false">
      <c r="A87" s="413"/>
      <c r="B87" s="413"/>
      <c r="C87" s="413"/>
      <c r="D87" s="413"/>
      <c r="E87" s="413"/>
      <c r="F87" s="413"/>
    </row>
    <row r="88" customFormat="false" ht="12.75" hidden="false" customHeight="false" outlineLevel="0" collapsed="false">
      <c r="A88" s="413"/>
      <c r="B88" s="413"/>
      <c r="C88" s="413"/>
      <c r="D88" s="413"/>
      <c r="E88" s="413"/>
      <c r="F88" s="413"/>
    </row>
    <row r="89" customFormat="false" ht="12.75" hidden="false" customHeight="false" outlineLevel="0" collapsed="false">
      <c r="A89" s="413"/>
      <c r="B89" s="413"/>
      <c r="C89" s="413"/>
      <c r="D89" s="413"/>
      <c r="E89" s="413"/>
      <c r="F89" s="413"/>
    </row>
    <row r="90" customFormat="false" ht="12.75" hidden="false" customHeight="false" outlineLevel="0" collapsed="false">
      <c r="A90" s="413"/>
      <c r="B90" s="413"/>
      <c r="C90" s="413"/>
      <c r="D90" s="413"/>
      <c r="E90" s="413"/>
      <c r="F90" s="413"/>
    </row>
    <row r="91" customFormat="false" ht="12.75" hidden="false" customHeight="false" outlineLevel="0" collapsed="false">
      <c r="A91" s="413"/>
      <c r="B91" s="413"/>
      <c r="C91" s="413"/>
      <c r="D91" s="413"/>
      <c r="E91" s="413"/>
      <c r="F91" s="413"/>
    </row>
    <row r="92" customFormat="false" ht="12.75" hidden="false" customHeight="false" outlineLevel="0" collapsed="false">
      <c r="A92" s="413"/>
      <c r="B92" s="413"/>
      <c r="C92" s="413"/>
      <c r="D92" s="413"/>
      <c r="E92" s="413"/>
      <c r="F92" s="413"/>
    </row>
    <row r="93" customFormat="false" ht="12.75" hidden="false" customHeight="false" outlineLevel="0" collapsed="false">
      <c r="A93" s="413"/>
      <c r="B93" s="413"/>
      <c r="C93" s="413"/>
      <c r="D93" s="413"/>
      <c r="E93" s="413"/>
      <c r="F93" s="413"/>
    </row>
    <row r="94" customFormat="false" ht="12.75" hidden="false" customHeight="false" outlineLevel="0" collapsed="false">
      <c r="A94" s="413"/>
      <c r="B94" s="413"/>
      <c r="C94" s="413"/>
      <c r="D94" s="413"/>
      <c r="E94" s="413"/>
      <c r="F94" s="413"/>
    </row>
    <row r="95" customFormat="false" ht="12.75" hidden="false" customHeight="false" outlineLevel="0" collapsed="false">
      <c r="A95" s="413"/>
      <c r="B95" s="413"/>
      <c r="C95" s="413"/>
      <c r="D95" s="413"/>
      <c r="E95" s="413"/>
      <c r="F95" s="413"/>
    </row>
    <row r="96" customFormat="false" ht="12.75" hidden="false" customHeight="false" outlineLevel="0" collapsed="false">
      <c r="A96" s="413"/>
      <c r="B96" s="413"/>
      <c r="C96" s="413"/>
      <c r="D96" s="413"/>
      <c r="E96" s="413"/>
      <c r="F96" s="413"/>
    </row>
    <row r="97" customFormat="false" ht="12.75" hidden="false" customHeight="false" outlineLevel="0" collapsed="false">
      <c r="A97" s="413"/>
      <c r="B97" s="413"/>
      <c r="C97" s="413"/>
      <c r="D97" s="413"/>
      <c r="E97" s="413"/>
      <c r="F97" s="413"/>
    </row>
    <row r="98" customFormat="false" ht="12.75" hidden="false" customHeight="false" outlineLevel="0" collapsed="false">
      <c r="A98" s="413"/>
      <c r="B98" s="413"/>
      <c r="C98" s="413"/>
      <c r="D98" s="413"/>
      <c r="E98" s="413"/>
      <c r="F98" s="413"/>
    </row>
    <row r="99" customFormat="false" ht="12.75" hidden="false" customHeight="false" outlineLevel="0" collapsed="false">
      <c r="A99" s="413"/>
      <c r="B99" s="413"/>
      <c r="C99" s="413"/>
      <c r="D99" s="413"/>
      <c r="E99" s="413"/>
      <c r="F99" s="413"/>
    </row>
    <row r="100" customFormat="false" ht="12.75" hidden="false" customHeight="false" outlineLevel="0" collapsed="false">
      <c r="A100" s="413"/>
      <c r="B100" s="413"/>
      <c r="C100" s="413"/>
      <c r="D100" s="413"/>
      <c r="E100" s="413"/>
      <c r="F100" s="413"/>
    </row>
    <row r="101" customFormat="false" ht="12.75" hidden="false" customHeight="false" outlineLevel="0" collapsed="false">
      <c r="A101" s="413"/>
      <c r="B101" s="413"/>
      <c r="C101" s="413"/>
      <c r="D101" s="413"/>
      <c r="E101" s="413"/>
      <c r="F101" s="413"/>
    </row>
    <row r="102" customFormat="false" ht="12.75" hidden="false" customHeight="false" outlineLevel="0" collapsed="false">
      <c r="A102" s="413"/>
      <c r="B102" s="413"/>
      <c r="C102" s="413"/>
      <c r="D102" s="413"/>
      <c r="E102" s="413"/>
      <c r="F102" s="413"/>
    </row>
    <row r="103" customFormat="false" ht="12.75" hidden="false" customHeight="false" outlineLevel="0" collapsed="false">
      <c r="A103" s="413"/>
      <c r="B103" s="413"/>
      <c r="C103" s="413"/>
      <c r="D103" s="413"/>
      <c r="E103" s="413"/>
      <c r="F103" s="413"/>
    </row>
    <row r="104" customFormat="false" ht="12.75" hidden="false" customHeight="false" outlineLevel="0" collapsed="false">
      <c r="A104" s="413"/>
      <c r="B104" s="413"/>
      <c r="C104" s="413"/>
      <c r="D104" s="413"/>
      <c r="E104" s="413"/>
      <c r="F104" s="413"/>
    </row>
    <row r="105" customFormat="false" ht="12.75" hidden="false" customHeight="false" outlineLevel="0" collapsed="false">
      <c r="A105" s="413"/>
      <c r="B105" s="413"/>
      <c r="C105" s="413"/>
      <c r="D105" s="413"/>
      <c r="E105" s="413"/>
      <c r="F105" s="413"/>
    </row>
    <row r="106" customFormat="false" ht="12.75" hidden="false" customHeight="false" outlineLevel="0" collapsed="false">
      <c r="A106" s="413"/>
      <c r="B106" s="413"/>
      <c r="C106" s="413"/>
      <c r="D106" s="413"/>
      <c r="E106" s="413"/>
      <c r="F106" s="413"/>
    </row>
    <row r="107" customFormat="false" ht="12.75" hidden="false" customHeight="false" outlineLevel="0" collapsed="false">
      <c r="A107" s="413"/>
      <c r="B107" s="413"/>
      <c r="C107" s="413"/>
      <c r="D107" s="413"/>
      <c r="E107" s="413"/>
      <c r="F107" s="413"/>
    </row>
    <row r="108" customFormat="false" ht="12.75" hidden="false" customHeight="false" outlineLevel="0" collapsed="false">
      <c r="A108" s="413"/>
      <c r="B108" s="413"/>
      <c r="C108" s="413"/>
      <c r="D108" s="413"/>
      <c r="E108" s="413"/>
      <c r="F108" s="413"/>
    </row>
    <row r="109" customFormat="false" ht="12.75" hidden="false" customHeight="false" outlineLevel="0" collapsed="false">
      <c r="A109" s="413"/>
      <c r="B109" s="413"/>
      <c r="C109" s="413"/>
      <c r="D109" s="413"/>
      <c r="E109" s="413"/>
      <c r="F109" s="413"/>
    </row>
    <row r="110" customFormat="false" ht="12.75" hidden="false" customHeight="false" outlineLevel="0" collapsed="false">
      <c r="A110" s="413"/>
      <c r="B110" s="413"/>
      <c r="C110" s="413"/>
      <c r="D110" s="413"/>
      <c r="E110" s="413"/>
      <c r="F110" s="413"/>
    </row>
    <row r="111" customFormat="false" ht="12.75" hidden="false" customHeight="false" outlineLevel="0" collapsed="false">
      <c r="A111" s="413"/>
      <c r="B111" s="413"/>
      <c r="C111" s="413"/>
      <c r="D111" s="413"/>
      <c r="E111" s="413"/>
      <c r="F111" s="413"/>
    </row>
  </sheetData>
  <mergeCells count="6">
    <mergeCell ref="A3:A4"/>
    <mergeCell ref="B3:B4"/>
    <mergeCell ref="C3:D3"/>
    <mergeCell ref="E3:E4"/>
    <mergeCell ref="F3:F4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1:40:01Z</dcterms:created>
  <dc:creator>JonMMx 2000</dc:creator>
  <dc:description/>
  <dc:language>en-US</dc:language>
  <cp:lastModifiedBy>Hadwi Soendjojo</cp:lastModifiedBy>
  <cp:lastPrinted>2004-01-14T09:11:12Z</cp:lastPrinted>
  <dcterms:modified xsi:type="dcterms:W3CDTF">2004-08-10T08:57:48Z</dcterms:modified>
  <cp:revision>0</cp:revision>
  <dc:subject/>
  <dc:title/>
</cp:coreProperties>
</file>