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tvig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 jet = sqrt(2*g*h)</t>
  </si>
  <si>
    <t xml:space="preserve">Joseph Hartvigsen</t>
  </si>
  <si>
    <t xml:space="preserve">Q = Vjet * Anozzles</t>
  </si>
  <si>
    <t xml:space="preserve">m/sec * 100 -&gt; cm/sec</t>
  </si>
  <si>
    <t xml:space="preserve">1529 South 400 East</t>
  </si>
  <si>
    <t xml:space="preserve">cm^3/sec  / 1000 -&gt; l/sec</t>
  </si>
  <si>
    <t xml:space="preserve">Kaysville, UT 84037 USA</t>
  </si>
  <si>
    <t xml:space="preserve">Disclaimers:</t>
  </si>
  <si>
    <t xml:space="preserve">h-n-h@slkc.uswest.net</t>
  </si>
  <si>
    <t xml:space="preserve">Head is effective head after pipe and fitting losses.</t>
  </si>
  <si>
    <t xml:space="preserve">Efficiency values are only guesses, not claimed.</t>
  </si>
  <si>
    <t xml:space="preserve">At some combination of head and nozzle diameter the hydraulic force on the</t>
  </si>
  <si>
    <t xml:space="preserve">buckets will be too great for the plastic buckets.  I don't know what these limits</t>
  </si>
  <si>
    <t xml:space="preserve">are yet.</t>
  </si>
  <si>
    <t xml:space="preserve">Turbine Efficiency</t>
  </si>
  <si>
    <t xml:space="preserve">Generator Efficiency</t>
  </si>
  <si>
    <t xml:space="preserve">User Inputs are in yellow highlighted cells.</t>
  </si>
  <si>
    <t xml:space="preserve">Normal Ranges -&gt;</t>
  </si>
  <si>
    <t xml:space="preserve">50% Theoretical</t>
  </si>
  <si>
    <t xml:space="preserve">9cm with blue spoons</t>
  </si>
  <si>
    <t xml:space="preserve">6-13mm with blue spoons</t>
  </si>
  <si>
    <t xml:space="preserve">    -&gt;</t>
  </si>
  <si>
    <t xml:space="preserve">44%-50% Typical</t>
  </si>
  <si>
    <t xml:space="preserve">15-30 cm with red spoons</t>
  </si>
  <si>
    <t xml:space="preserve">1 to 4 Nozzles</t>
  </si>
  <si>
    <t xml:space="preserve">10-26mm with red spoons</t>
  </si>
  <si>
    <t xml:space="preserve">Operating (%Vjet)</t>
  </si>
  <si>
    <t xml:space="preserve">Runner Pitch Diameter</t>
  </si>
  <si>
    <t xml:space="preserve"># of Nozzles</t>
  </si>
  <si>
    <t xml:space="preserve">Nozzle Diameter</t>
  </si>
  <si>
    <t xml:space="preserve">Nozzle Area (cm^2)</t>
  </si>
  <si>
    <t xml:space="preserve">(cm)</t>
  </si>
  <si>
    <t xml:space="preserve">(mm)</t>
  </si>
  <si>
    <t xml:space="preserve">(in)</t>
  </si>
  <si>
    <t xml:space="preserve">g (m/sec^2)</t>
  </si>
  <si>
    <t xml:space="preserve">Peak Power</t>
  </si>
  <si>
    <t xml:space="preserve">Results in US Units for Head, Power, and Flow</t>
  </si>
  <si>
    <t xml:space="preserve">Head (m)</t>
  </si>
  <si>
    <t xml:space="preserve">Vjet (m/s)</t>
  </si>
  <si>
    <t xml:space="preserve">Runner V (m/s)</t>
  </si>
  <si>
    <t xml:space="preserve">RPM</t>
  </si>
  <si>
    <t xml:space="preserve">Flow  (liter/sec)</t>
  </si>
  <si>
    <t xml:space="preserve">Turbine Power (kW)</t>
  </si>
  <si>
    <t xml:space="preserve">Electric Power (kW)</t>
  </si>
  <si>
    <t xml:space="preserve">Head (ft)</t>
  </si>
  <si>
    <t xml:space="preserve">Turbine (hp)</t>
  </si>
  <si>
    <t xml:space="preserve">Flow (gp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.0"/>
    <numFmt numFmtId="168" formatCode="0%"/>
    <numFmt numFmtId="169" formatCode="0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2.82"/>
    <col collapsed="false" customWidth="true" hidden="false" outlineLevel="0" max="3" min="3" style="1" width="14.82"/>
    <col collapsed="false" customWidth="true" hidden="false" outlineLevel="0" max="4" min="4" style="1" width="12.82"/>
    <col collapsed="false" customWidth="true" hidden="false" outlineLevel="0" max="5" min="5" style="1" width="14.99"/>
    <col collapsed="false" customWidth="true" hidden="false" outlineLevel="0" max="7" min="6" style="1" width="20.32"/>
    <col collapsed="false" customWidth="true" hidden="false" outlineLevel="0" max="10" min="8" style="1" width="12.82"/>
    <col collapsed="false" customWidth="false" hidden="false" outlineLevel="0" max="257" min="11" style="1" width="8.82"/>
  </cols>
  <sheetData>
    <row r="1" customFormat="false" ht="17" hidden="false" customHeight="false" outlineLevel="0" collapsed="false">
      <c r="A1" s="1" t="s">
        <v>0</v>
      </c>
      <c r="F1" s="1" t="s">
        <v>1</v>
      </c>
    </row>
    <row r="2" customFormat="false" ht="17" hidden="false" customHeight="false" outlineLevel="0" collapsed="false">
      <c r="A2" s="1" t="s">
        <v>2</v>
      </c>
      <c r="B2" s="1" t="s">
        <v>3</v>
      </c>
      <c r="F2" s="1" t="s">
        <v>4</v>
      </c>
    </row>
    <row r="3" customFormat="false" ht="17" hidden="false" customHeight="false" outlineLevel="0" collapsed="false">
      <c r="B3" s="1" t="s">
        <v>5</v>
      </c>
      <c r="F3" s="1" t="s">
        <v>6</v>
      </c>
    </row>
    <row r="4" customFormat="false" ht="17" hidden="false" customHeight="false" outlineLevel="0" collapsed="false">
      <c r="A4" s="1" t="s">
        <v>7</v>
      </c>
      <c r="F4" s="1" t="s">
        <v>8</v>
      </c>
    </row>
    <row r="5" customFormat="false" ht="17" hidden="false" customHeight="false" outlineLevel="0" collapsed="false">
      <c r="A5" s="1" t="s">
        <v>9</v>
      </c>
    </row>
    <row r="6" customFormat="false" ht="17" hidden="false" customHeight="false" outlineLevel="0" collapsed="false">
      <c r="A6" s="1" t="s">
        <v>10</v>
      </c>
    </row>
    <row r="7" customFormat="false" ht="17" hidden="false" customHeight="false" outlineLevel="0" collapsed="false">
      <c r="A7" s="1" t="s">
        <v>11</v>
      </c>
    </row>
    <row r="8" customFormat="false" ht="17" hidden="false" customHeight="false" outlineLevel="0" collapsed="false">
      <c r="A8" s="1" t="s">
        <v>12</v>
      </c>
    </row>
    <row r="9" customFormat="false" ht="17" hidden="false" customHeight="false" outlineLevel="0" collapsed="false">
      <c r="A9" s="1" t="s">
        <v>13</v>
      </c>
    </row>
    <row r="10" customFormat="false" ht="17" hidden="false" customHeight="false" outlineLevel="0" collapsed="false">
      <c r="F10" s="2" t="s">
        <v>14</v>
      </c>
      <c r="G10" s="3" t="s">
        <v>15</v>
      </c>
    </row>
    <row r="11" customFormat="false" ht="17" hidden="false" customHeight="false" outlineLevel="0" collapsed="false">
      <c r="A11" s="1" t="s">
        <v>16</v>
      </c>
      <c r="F11" s="4" t="n">
        <v>0.8</v>
      </c>
      <c r="G11" s="4" t="n">
        <v>0.82</v>
      </c>
    </row>
    <row r="13" customFormat="false" ht="17" hidden="false" customHeight="false" outlineLevel="0" collapsed="false">
      <c r="A13" s="1" t="s">
        <v>17</v>
      </c>
      <c r="B13" s="1" t="s">
        <v>18</v>
      </c>
      <c r="D13" s="1" t="s">
        <v>19</v>
      </c>
      <c r="G13" s="1" t="s">
        <v>20</v>
      </c>
    </row>
    <row r="14" customFormat="false" ht="17" hidden="false" customHeight="false" outlineLevel="0" collapsed="false">
      <c r="A14" s="5" t="s">
        <v>21</v>
      </c>
      <c r="B14" s="1" t="s">
        <v>22</v>
      </c>
      <c r="D14" s="1" t="s">
        <v>23</v>
      </c>
      <c r="F14" s="1" t="s">
        <v>24</v>
      </c>
      <c r="G14" s="1" t="s">
        <v>25</v>
      </c>
    </row>
    <row r="15" customFormat="false" ht="17" hidden="false" customHeight="false" outlineLevel="0" collapsed="false">
      <c r="B15" s="6" t="s">
        <v>26</v>
      </c>
      <c r="D15" s="3" t="s">
        <v>27</v>
      </c>
      <c r="F15" s="3" t="s">
        <v>28</v>
      </c>
      <c r="G15" s="3" t="s">
        <v>29</v>
      </c>
      <c r="I15" s="1" t="s">
        <v>30</v>
      </c>
    </row>
    <row r="16" customFormat="false" ht="17" hidden="false" customHeight="false" outlineLevel="0" collapsed="false">
      <c r="B16" s="4" t="n">
        <v>0.47</v>
      </c>
      <c r="D16" s="7" t="n">
        <v>9</v>
      </c>
      <c r="E16" s="1" t="s">
        <v>31</v>
      </c>
      <c r="F16" s="7" t="n">
        <v>2</v>
      </c>
      <c r="G16" s="7" t="n">
        <v>12.7</v>
      </c>
      <c r="H16" s="1" t="s">
        <v>32</v>
      </c>
      <c r="I16" s="8" t="n">
        <f aca="false">F16*3.14159/4*(G16/10)^2</f>
        <v>2.5335352555</v>
      </c>
    </row>
    <row r="17" customFormat="false" ht="17" hidden="false" customHeight="false" outlineLevel="0" collapsed="false">
      <c r="D17" s="9" t="n">
        <f aca="false">D16/2.54</f>
        <v>3.54330708661417</v>
      </c>
      <c r="E17" s="1" t="s">
        <v>33</v>
      </c>
      <c r="G17" s="8" t="n">
        <f aca="false">G16/25.4</f>
        <v>0.5</v>
      </c>
      <c r="H17" s="1" t="s">
        <v>33</v>
      </c>
    </row>
    <row r="18" customFormat="false" ht="17" hidden="false" customHeight="false" outlineLevel="0" collapsed="false">
      <c r="A18" s="5" t="s">
        <v>34</v>
      </c>
      <c r="C18" s="6"/>
      <c r="F18" s="8"/>
    </row>
    <row r="19" customFormat="false" ht="17" hidden="false" customHeight="false" outlineLevel="0" collapsed="false">
      <c r="A19" s="1" t="n">
        <v>9.81</v>
      </c>
      <c r="B19" s="10"/>
      <c r="C19" s="11" t="s">
        <v>35</v>
      </c>
      <c r="D19" s="10" t="s">
        <v>35</v>
      </c>
      <c r="E19" s="10"/>
      <c r="F19" s="12"/>
      <c r="G19" s="10"/>
      <c r="H19" s="13" t="s">
        <v>36</v>
      </c>
      <c r="I19" s="10"/>
      <c r="J19" s="10"/>
    </row>
    <row r="20" customFormat="false" ht="17" hidden="false" customHeight="false" outlineLevel="0" collapsed="false">
      <c r="A20" s="3" t="s">
        <v>37</v>
      </c>
      <c r="B20" s="10" t="s">
        <v>38</v>
      </c>
      <c r="C20" s="10" t="s">
        <v>39</v>
      </c>
      <c r="D20" s="10" t="s">
        <v>40</v>
      </c>
      <c r="E20" s="10" t="s">
        <v>41</v>
      </c>
      <c r="F20" s="10" t="s">
        <v>42</v>
      </c>
      <c r="G20" s="10" t="s">
        <v>43</v>
      </c>
      <c r="H20" s="10" t="s">
        <v>44</v>
      </c>
      <c r="I20" s="10" t="s">
        <v>45</v>
      </c>
      <c r="J20" s="10" t="s">
        <v>46</v>
      </c>
    </row>
    <row r="21" customFormat="false" ht="17" hidden="false" customHeight="false" outlineLevel="0" collapsed="false">
      <c r="A21" s="7" t="n">
        <v>20</v>
      </c>
      <c r="B21" s="9" t="n">
        <f aca="false">SQRT(2*$A$19*A21)</f>
        <v>19.809088823063</v>
      </c>
      <c r="C21" s="9" t="n">
        <f aca="false">B21*$B$16</f>
        <v>9.31027174683962</v>
      </c>
      <c r="D21" s="14" t="n">
        <f aca="false">60*C21/(($D$16/100)*3.14159)</f>
        <v>1975.70269552246</v>
      </c>
      <c r="E21" s="8" t="n">
        <f aca="false">$I$16*B21*100/1000</f>
        <v>5.01870249125611</v>
      </c>
      <c r="F21" s="15" t="n">
        <f aca="false">A21*E21*9.81*$F$11/1000</f>
        <v>0.78773554302756</v>
      </c>
      <c r="G21" s="15" t="n">
        <f aca="false">F21*$G$11</f>
        <v>0.645943145282599</v>
      </c>
      <c r="H21" s="9" t="n">
        <f aca="false">A21/0.3048</f>
        <v>65.6167979002625</v>
      </c>
      <c r="I21" s="9" t="n">
        <f aca="false">F21/0.7457</f>
        <v>1.05637058204044</v>
      </c>
      <c r="J21" s="9" t="n">
        <f aca="false">E21*60/3.785</f>
        <v>79.5567105615236</v>
      </c>
    </row>
    <row r="22" customFormat="false" ht="17" hidden="false" customHeight="false" outlineLevel="0" collapsed="false">
      <c r="A22" s="1" t="n">
        <f aca="false">A21+1</f>
        <v>21</v>
      </c>
      <c r="B22" s="9" t="n">
        <f aca="false">SQRT(2*$A$19*A22)</f>
        <v>20.2982757888447</v>
      </c>
      <c r="C22" s="9" t="n">
        <f aca="false">B22*$B$16</f>
        <v>9.54018962075702</v>
      </c>
      <c r="D22" s="14" t="n">
        <f aca="false">60*C22/(($D$16/100)*3.14159)</f>
        <v>2024.49282491923</v>
      </c>
      <c r="E22" s="8" t="n">
        <f aca="false">$I$16*B22*100/1000</f>
        <v>5.14263973369002</v>
      </c>
      <c r="F22" s="15" t="n">
        <f aca="false">A22*E22*9.81*$F$11/1000</f>
        <v>0.847548169229985</v>
      </c>
      <c r="G22" s="15" t="n">
        <f aca="false">F22*$G$11</f>
        <v>0.694989498768588</v>
      </c>
      <c r="H22" s="9" t="n">
        <f aca="false">A22/0.3048</f>
        <v>68.8976377952756</v>
      </c>
      <c r="I22" s="9" t="n">
        <f aca="false">F22/0.7457</f>
        <v>1.13658062120154</v>
      </c>
      <c r="J22" s="9" t="n">
        <f aca="false">E22*60/3.785</f>
        <v>81.521369622563</v>
      </c>
    </row>
    <row r="23" customFormat="false" ht="17" hidden="false" customHeight="false" outlineLevel="0" collapsed="false">
      <c r="A23" s="1" t="n">
        <f aca="false">A22+1</f>
        <v>22</v>
      </c>
      <c r="B23" s="9" t="n">
        <f aca="false">SQRT(2*$A$19*A23)</f>
        <v>20.7759476318169</v>
      </c>
      <c r="C23" s="9" t="n">
        <f aca="false">B23*$B$16</f>
        <v>9.76469538695396</v>
      </c>
      <c r="D23" s="14" t="n">
        <f aca="false">60*C23/(($D$16/100)*3.14159)</f>
        <v>2072.13446841758</v>
      </c>
      <c r="E23" s="8" t="n">
        <f aca="false">$I$16*B23*100/1000</f>
        <v>5.263659579163</v>
      </c>
      <c r="F23" s="15" t="n">
        <f aca="false">A23*E23*9.81*$F$11/1000</f>
        <v>0.908802408299966</v>
      </c>
      <c r="G23" s="15" t="n">
        <f aca="false">F23*$G$11</f>
        <v>0.745217974805972</v>
      </c>
      <c r="H23" s="9" t="n">
        <f aca="false">A23/0.3048</f>
        <v>72.1784776902887</v>
      </c>
      <c r="I23" s="9" t="n">
        <f aca="false">F23/0.7457</f>
        <v>1.21872389472974</v>
      </c>
      <c r="J23" s="9" t="n">
        <f aca="false">E23*60/3.785</f>
        <v>83.4397819682377</v>
      </c>
    </row>
    <row r="24" customFormat="false" ht="17" hidden="false" customHeight="false" outlineLevel="0" collapsed="false">
      <c r="A24" s="1" t="n">
        <f aca="false">A23+1</f>
        <v>23</v>
      </c>
      <c r="B24" s="9" t="n">
        <f aca="false">SQRT(2*$A$19*A24)</f>
        <v>21.2428811605206</v>
      </c>
      <c r="C24" s="9" t="n">
        <f aca="false">B24*$B$16</f>
        <v>9.98415414544467</v>
      </c>
      <c r="D24" s="14" t="n">
        <f aca="false">60*C24/(($D$16/100)*3.14159)</f>
        <v>2118.70510271225</v>
      </c>
      <c r="E24" s="8" t="n">
        <f aca="false">$I$16*B24*100/1000</f>
        <v>5.38195883485756</v>
      </c>
      <c r="F24" s="15" t="n">
        <f aca="false">A24*E24*9.81*$F$11/1000</f>
        <v>0.97146509752713</v>
      </c>
      <c r="G24" s="15" t="n">
        <f aca="false">F24*$G$11</f>
        <v>0.796601379972246</v>
      </c>
      <c r="H24" s="9" t="n">
        <f aca="false">A24/0.3048</f>
        <v>75.4593175853018</v>
      </c>
      <c r="I24" s="9" t="n">
        <f aca="false">F24/0.7457</f>
        <v>1.30275593070555</v>
      </c>
      <c r="J24" s="9" t="n">
        <f aca="false">E24*60/3.785</f>
        <v>85.3150673953643</v>
      </c>
    </row>
    <row r="25" customFormat="false" ht="17" hidden="false" customHeight="false" outlineLevel="0" collapsed="false">
      <c r="A25" s="1" t="n">
        <f aca="false">A24+1</f>
        <v>24</v>
      </c>
      <c r="B25" s="9" t="n">
        <f aca="false">SQRT(2*$A$19*A25)</f>
        <v>21.6997695840302</v>
      </c>
      <c r="C25" s="9" t="n">
        <f aca="false">B25*$B$16</f>
        <v>10.1988917044942</v>
      </c>
      <c r="D25" s="14" t="n">
        <f aca="false">60*C25/(($D$16/100)*3.14159)</f>
        <v>2164.27386652283</v>
      </c>
      <c r="E25" s="8" t="n">
        <f aca="false">$I$16*B25*100/1000</f>
        <v>5.4977131277367</v>
      </c>
      <c r="F25" s="15" t="n">
        <f aca="false">A25*E25*9.81*$F$11/1000</f>
        <v>1.03550526303546</v>
      </c>
      <c r="G25" s="15" t="n">
        <f aca="false">F25*$G$11</f>
        <v>0.849114315689079</v>
      </c>
      <c r="H25" s="9" t="n">
        <f aca="false">A25/0.3048</f>
        <v>78.740157480315</v>
      </c>
      <c r="I25" s="9" t="n">
        <f aca="false">F25/0.7457</f>
        <v>1.38863519248419</v>
      </c>
      <c r="J25" s="9" t="n">
        <f aca="false">E25*60/3.785</f>
        <v>87.150009950912</v>
      </c>
    </row>
    <row r="26" customFormat="false" ht="17" hidden="false" customHeight="false" outlineLevel="0" collapsed="false">
      <c r="A26" s="1" t="n">
        <f aca="false">A25+1</f>
        <v>25</v>
      </c>
      <c r="B26" s="9" t="n">
        <f aca="false">SQRT(2*$A$19*A26)</f>
        <v>22.1472345903501</v>
      </c>
      <c r="C26" s="9" t="n">
        <f aca="false">B26*$B$16</f>
        <v>10.4092002574645</v>
      </c>
      <c r="D26" s="14" t="n">
        <f aca="false">60*C26/(($D$16/100)*3.14159)</f>
        <v>2208.9027652589</v>
      </c>
      <c r="E26" s="8" t="n">
        <f aca="false">$I$16*B26*100/1000</f>
        <v>5.61107996464811</v>
      </c>
      <c r="F26" s="15" t="n">
        <f aca="false">A26*E26*9.81*$F$11/1000</f>
        <v>1.10089388906396</v>
      </c>
      <c r="G26" s="15" t="n">
        <f aca="false">F26*$G$11</f>
        <v>0.902732989032446</v>
      </c>
      <c r="H26" s="9" t="n">
        <f aca="false">A26/0.3048</f>
        <v>82.0209973753281</v>
      </c>
      <c r="I26" s="9" t="n">
        <f aca="false">F26/0.7457</f>
        <v>1.47632276929591</v>
      </c>
      <c r="J26" s="9" t="n">
        <f aca="false">E26*60/3.785</f>
        <v>88.9471064409211</v>
      </c>
    </row>
    <row r="27" customFormat="false" ht="17" hidden="false" customHeight="false" outlineLevel="0" collapsed="false">
      <c r="A27" s="1" t="n">
        <f aca="false">A26+1</f>
        <v>26</v>
      </c>
      <c r="B27" s="9" t="n">
        <f aca="false">SQRT(2*$A$19*A27)</f>
        <v>22.5858362696625</v>
      </c>
      <c r="C27" s="9" t="n">
        <f aca="false">B27*$B$16</f>
        <v>10.6153430467414</v>
      </c>
      <c r="D27" s="14" t="n">
        <f aca="false">60*C27/(($D$16/100)*3.14159)</f>
        <v>2252.64766073684</v>
      </c>
      <c r="E27" s="8" t="n">
        <f aca="false">$I$16*B27*100/1000</f>
        <v>5.72220124641404</v>
      </c>
      <c r="F27" s="15" t="n">
        <f aca="false">A27*E27*9.81*$F$11/1000</f>
        <v>1.16760371992829</v>
      </c>
      <c r="G27" s="15" t="n">
        <f aca="false">F27*$G$11</f>
        <v>0.9574350503412</v>
      </c>
      <c r="H27" s="9" t="n">
        <f aca="false">A27/0.3048</f>
        <v>85.3018372703412</v>
      </c>
      <c r="I27" s="9" t="n">
        <f aca="false">F27/0.7457</f>
        <v>1.56578211067224</v>
      </c>
      <c r="J27" s="9" t="n">
        <f aca="false">E27*60/3.785</f>
        <v>90.7086062839743</v>
      </c>
    </row>
    <row r="28" customFormat="false" ht="17" hidden="false" customHeight="false" outlineLevel="0" collapsed="false">
      <c r="A28" s="1" t="n">
        <f aca="false">A27+1</f>
        <v>27</v>
      </c>
      <c r="B28" s="9" t="n">
        <f aca="false">SQRT(2*$A$19*A28)</f>
        <v>23.01608133458</v>
      </c>
      <c r="C28" s="9" t="n">
        <f aca="false">B28*$B$16</f>
        <v>10.8175582272526</v>
      </c>
      <c r="D28" s="14" t="n">
        <f aca="false">60*C28/(($D$16/100)*3.14159)</f>
        <v>2295.55909104468</v>
      </c>
      <c r="E28" s="8" t="n">
        <f aca="false">$I$16*B28*100/1000</f>
        <v>5.83120535046138</v>
      </c>
      <c r="F28" s="15" t="n">
        <f aca="false">A28*E28*9.81*$F$11/1000</f>
        <v>1.23560908894137</v>
      </c>
      <c r="G28" s="15" t="n">
        <f aca="false">F28*$G$11</f>
        <v>1.01319945293192</v>
      </c>
      <c r="H28" s="9" t="n">
        <f aca="false">A28/0.3048</f>
        <v>88.5826771653543</v>
      </c>
      <c r="I28" s="9" t="n">
        <f aca="false">F28/0.7457</f>
        <v>1.65697879702476</v>
      </c>
      <c r="J28" s="9" t="n">
        <f aca="false">E28*60/3.785</f>
        <v>92.4365445251474</v>
      </c>
    </row>
    <row r="29" customFormat="false" ht="17" hidden="false" customHeight="false" outlineLevel="0" collapsed="false">
      <c r="A29" s="1" t="n">
        <f aca="false">A28+1</f>
        <v>28</v>
      </c>
      <c r="B29" s="9" t="n">
        <f aca="false">SQRT(2*$A$19*A29)</f>
        <v>23.4384299815495</v>
      </c>
      <c r="C29" s="9" t="n">
        <f aca="false">B29*$B$16</f>
        <v>11.0160620913283</v>
      </c>
      <c r="D29" s="14" t="n">
        <f aca="false">60*C29/(($D$16/100)*3.14159)</f>
        <v>2337.68295487917</v>
      </c>
      <c r="E29" s="8" t="n">
        <f aca="false">$I$16*B29*100/1000</f>
        <v>5.9382088691824</v>
      </c>
      <c r="F29" s="15" t="n">
        <f aca="false">A29*E29*9.81*$F$11/1000</f>
        <v>1.30488576974962</v>
      </c>
      <c r="G29" s="15" t="n">
        <f aca="false">F29*$G$11</f>
        <v>1.07000633119469</v>
      </c>
      <c r="H29" s="9" t="n">
        <f aca="false">A29/0.3048</f>
        <v>91.8635170603674</v>
      </c>
      <c r="I29" s="9" t="n">
        <f aca="false">F29/0.7457</f>
        <v>1.74988034028378</v>
      </c>
      <c r="J29" s="9" t="n">
        <f aca="false">E29*60/3.785</f>
        <v>94.1327693925875</v>
      </c>
    </row>
    <row r="30" customFormat="false" ht="17" hidden="false" customHeight="false" outlineLevel="0" collapsed="false">
      <c r="A30" s="1" t="n">
        <f aca="false">A29+1</f>
        <v>29</v>
      </c>
      <c r="B30" s="9" t="n">
        <f aca="false">SQRT(2*$A$19*A30)</f>
        <v>23.8533016582611</v>
      </c>
      <c r="C30" s="9" t="n">
        <f aca="false">B30*$B$16</f>
        <v>11.2110517793827</v>
      </c>
      <c r="D30" s="14" t="n">
        <f aca="false">60*C30/(($D$16/100)*3.14159)</f>
        <v>2379.06108677086</v>
      </c>
      <c r="E30" s="8" t="n">
        <f aca="false">$I$16*B30*100/1000</f>
        <v>6.0433180711281</v>
      </c>
      <c r="F30" s="15" t="n">
        <f aca="false">A30*E30*9.81*$F$11/1000</f>
        <v>1.37541084644419</v>
      </c>
      <c r="G30" s="15" t="n">
        <f aca="false">F30*$G$11</f>
        <v>1.12783689408423</v>
      </c>
      <c r="H30" s="9" t="n">
        <f aca="false">A30/0.3048</f>
        <v>95.1443569553806</v>
      </c>
      <c r="I30" s="9" t="n">
        <f aca="false">F30/0.7457</f>
        <v>1.84445600971461</v>
      </c>
      <c r="J30" s="9" t="n">
        <f aca="false">E30*60/3.785</f>
        <v>95.7989654604191</v>
      </c>
    </row>
    <row r="31" customFormat="false" ht="17" hidden="false" customHeight="false" outlineLevel="0" collapsed="false">
      <c r="A31" s="1" t="n">
        <f aca="false">A30+1</f>
        <v>30</v>
      </c>
      <c r="B31" s="9" t="n">
        <f aca="false">SQRT(2*$A$19*A31)</f>
        <v>24.2610799429869</v>
      </c>
      <c r="C31" s="9" t="n">
        <f aca="false">B31*$B$16</f>
        <v>11.4027075732038</v>
      </c>
      <c r="D31" s="14" t="n">
        <f aca="false">60*C31/(($D$16/100)*3.14159)</f>
        <v>2419.73174373567</v>
      </c>
      <c r="E31" s="8" t="n">
        <f aca="false">$I$16*B31*100/1000</f>
        <v>6.14663013720612</v>
      </c>
      <c r="F31" s="15" t="n">
        <f aca="false">A31*E31*9.81*$F$11/1000</f>
        <v>1.44716259950381</v>
      </c>
      <c r="G31" s="15" t="n">
        <f aca="false">F31*$G$11</f>
        <v>1.18667333159312</v>
      </c>
      <c r="H31" s="9" t="n">
        <f aca="false">A31/0.3048</f>
        <v>98.4251968503937</v>
      </c>
      <c r="I31" s="9" t="n">
        <f aca="false">F31/0.7457</f>
        <v>1.94067667896447</v>
      </c>
      <c r="J31" s="9" t="n">
        <f aca="false">E31*60/3.785</f>
        <v>97.4366732450111</v>
      </c>
    </row>
    <row r="32" customFormat="false" ht="17" hidden="false" customHeight="false" outlineLevel="0" collapsed="false">
      <c r="A32" s="1" t="n">
        <f aca="false">A31+1</f>
        <v>31</v>
      </c>
      <c r="B32" s="9" t="n">
        <f aca="false">SQRT(2*$A$19*A32)</f>
        <v>24.6621166974775</v>
      </c>
      <c r="C32" s="9" t="n">
        <f aca="false">B32*$B$16</f>
        <v>11.5911948478144</v>
      </c>
      <c r="D32" s="14" t="n">
        <f aca="false">60*C32/(($D$16/100)*3.14159)</f>
        <v>2459.73001947304</v>
      </c>
      <c r="E32" s="8" t="n">
        <f aca="false">$I$16*B32*100/1000</f>
        <v>6.24823421283146</v>
      </c>
      <c r="F32" s="15" t="n">
        <f aca="false">A32*E32*9.81*$F$11/1000</f>
        <v>1.52012040517134</v>
      </c>
      <c r="G32" s="15" t="n">
        <f aca="false">F32*$G$11</f>
        <v>1.2464987322405</v>
      </c>
      <c r="H32" s="9" t="n">
        <f aca="false">A32/0.3048</f>
        <v>101.706036745407</v>
      </c>
      <c r="I32" s="9" t="n">
        <f aca="false">F32/0.7457</f>
        <v>2.03851469112423</v>
      </c>
      <c r="J32" s="9" t="n">
        <f aca="false">E32*60/3.785</f>
        <v>99.0473058837219</v>
      </c>
    </row>
    <row r="33" customFormat="false" ht="17" hidden="false" customHeight="false" outlineLevel="0" collapsed="false">
      <c r="A33" s="1" t="n">
        <f aca="false">A32+1</f>
        <v>32</v>
      </c>
      <c r="B33" s="9" t="n">
        <f aca="false">SQRT(2*$A$19*A33)</f>
        <v>25.0567356213853</v>
      </c>
      <c r="C33" s="9" t="n">
        <f aca="false">B33*$B$16</f>
        <v>11.7766657420511</v>
      </c>
      <c r="D33" s="14" t="n">
        <f aca="false">60*C33/(($D$16/100)*3.14159)</f>
        <v>2499.08819887405</v>
      </c>
      <c r="E33" s="8" t="n">
        <f aca="false">$I$16*B33*100/1000</f>
        <v>6.34821230845224</v>
      </c>
      <c r="F33" s="15" t="n">
        <f aca="false">A33*E33*9.81*$F$11/1000</f>
        <v>1.59426464629546</v>
      </c>
      <c r="G33" s="15" t="n">
        <f aca="false">F33*$G$11</f>
        <v>1.30729700996228</v>
      </c>
      <c r="H33" s="9" t="n">
        <f aca="false">A33/0.3048</f>
        <v>104.98687664042</v>
      </c>
      <c r="I33" s="9" t="n">
        <f aca="false">F33/0.7457</f>
        <v>2.13794373916516</v>
      </c>
      <c r="J33" s="9" t="n">
        <f aca="false">E33*60/3.785</f>
        <v>100.632163410075</v>
      </c>
    </row>
    <row r="34" customFormat="false" ht="17" hidden="false" customHeight="false" outlineLevel="0" collapsed="false">
      <c r="A34" s="1" t="n">
        <f aca="false">A33+1</f>
        <v>33</v>
      </c>
      <c r="B34" s="9" t="n">
        <f aca="false">SQRT(2*$A$19*A34)</f>
        <v>25.445235310368</v>
      </c>
      <c r="C34" s="9" t="n">
        <f aca="false">B34*$B$16</f>
        <v>11.959260595873</v>
      </c>
      <c r="D34" s="14" t="n">
        <f aca="false">60*C34/(($D$16/100)*3.14159)</f>
        <v>2537.83606302816</v>
      </c>
      <c r="E34" s="8" t="n">
        <f aca="false">$I$16*B34*100/1000</f>
        <v>6.44664007433109</v>
      </c>
      <c r="F34" s="15" t="n">
        <f aca="false">A34*E34*9.81*$F$11/1000</f>
        <v>1.66957663301056</v>
      </c>
      <c r="G34" s="15" t="n">
        <f aca="false">F34*$G$11</f>
        <v>1.36905283906866</v>
      </c>
      <c r="H34" s="9" t="n">
        <f aca="false">A34/0.3048</f>
        <v>108.267716535433</v>
      </c>
      <c r="I34" s="9" t="n">
        <f aca="false">F34/0.7457</f>
        <v>2.23893875956895</v>
      </c>
      <c r="J34" s="9" t="n">
        <f aca="false">E34*60/3.785</f>
        <v>102.192445035632</v>
      </c>
    </row>
    <row r="35" customFormat="false" ht="17" hidden="false" customHeight="false" outlineLevel="0" collapsed="false">
      <c r="A35" s="1" t="n">
        <f aca="false">A34+1</f>
        <v>34</v>
      </c>
      <c r="B35" s="9" t="n">
        <f aca="false">SQRT(2*$A$19*A35)</f>
        <v>25.8278919000371</v>
      </c>
      <c r="C35" s="9" t="n">
        <f aca="false">B35*$B$16</f>
        <v>12.1391091930174</v>
      </c>
      <c r="D35" s="14" t="n">
        <f aca="false">60*C35/(($D$16/100)*3.14159)</f>
        <v>2576.00115292308</v>
      </c>
      <c r="E35" s="8" t="n">
        <f aca="false">$I$16*B35*100/1000</f>
        <v>6.54358747039868</v>
      </c>
      <c r="F35" s="15" t="n">
        <f aca="false">A35*E35*9.81*$F$11/1000</f>
        <v>1.74603853190142</v>
      </c>
      <c r="G35" s="15" t="n">
        <f aca="false">F35*$G$11</f>
        <v>1.43175159615916</v>
      </c>
      <c r="H35" s="9" t="n">
        <f aca="false">A35/0.3048</f>
        <v>111.548556430446</v>
      </c>
      <c r="I35" s="9" t="n">
        <f aca="false">F35/0.7457</f>
        <v>2.34147583733595</v>
      </c>
      <c r="J35" s="9" t="n">
        <f aca="false">E35*60/3.785</f>
        <v>103.729259768539</v>
      </c>
    </row>
    <row r="36" customFormat="false" ht="17" hidden="false" customHeight="false" outlineLevel="0" collapsed="false">
      <c r="A36" s="1" t="n">
        <f aca="false">A35+1</f>
        <v>35</v>
      </c>
      <c r="B36" s="9" t="n">
        <f aca="false">SQRT(2*$A$19*A36)</f>
        <v>26.204961362307</v>
      </c>
      <c r="C36" s="9" t="n">
        <f aca="false">B36*$B$16</f>
        <v>12.3163318402843</v>
      </c>
      <c r="D36" s="14" t="n">
        <f aca="false">60*C36/(($D$16/100)*3.14159)</f>
        <v>2613.6089984762</v>
      </c>
      <c r="E36" s="8" t="n">
        <f aca="false">$I$16*B36*100/1000</f>
        <v>6.639119348042</v>
      </c>
      <c r="F36" s="15" t="n">
        <f aca="false">A36*E36*9.81*$F$11/1000</f>
        <v>1.82363330252018</v>
      </c>
      <c r="G36" s="15" t="n">
        <f aca="false">F36*$G$11</f>
        <v>1.49537930806654</v>
      </c>
      <c r="H36" s="9" t="n">
        <f aca="false">A36/0.3048</f>
        <v>114.829396325459</v>
      </c>
      <c r="I36" s="9" t="n">
        <f aca="false">F36/0.7457</f>
        <v>2.44553212085313</v>
      </c>
      <c r="J36" s="9" t="n">
        <f aca="false">E36*60/3.785</f>
        <v>105.243635636069</v>
      </c>
    </row>
    <row r="37" customFormat="false" ht="17" hidden="false" customHeight="false" outlineLevel="0" collapsed="false">
      <c r="A37" s="1" t="n">
        <f aca="false">A36+1</f>
        <v>36</v>
      </c>
      <c r="B37" s="9" t="n">
        <f aca="false">SQRT(2*$A$19*A37)</f>
        <v>26.5766815084201</v>
      </c>
      <c r="C37" s="9" t="n">
        <f aca="false">B37*$B$16</f>
        <v>12.4910403089575</v>
      </c>
      <c r="D37" s="14" t="n">
        <f aca="false">60*C37/(($D$16/100)*3.14159)</f>
        <v>2650.68331831068</v>
      </c>
      <c r="E37" s="8" t="n">
        <f aca="false">$I$16*B37*100/1000</f>
        <v>6.73329595757773</v>
      </c>
      <c r="F37" s="15" t="n">
        <f aca="false">A37*E37*9.81*$F$11/1000</f>
        <v>1.90234464030252</v>
      </c>
      <c r="G37" s="15" t="n">
        <f aca="false">F37*$G$11</f>
        <v>1.55992260504807</v>
      </c>
      <c r="H37" s="9" t="n">
        <f aca="false">A37/0.3048</f>
        <v>118.110236220472</v>
      </c>
      <c r="I37" s="9" t="n">
        <f aca="false">F37/0.7457</f>
        <v>2.55108574534333</v>
      </c>
      <c r="J37" s="9" t="n">
        <f aca="false">E37*60/3.785</f>
        <v>106.736527729105</v>
      </c>
    </row>
    <row r="38" customFormat="false" ht="17" hidden="false" customHeight="false" outlineLevel="0" collapsed="false">
      <c r="A38" s="1" t="n">
        <f aca="false">A37+1</f>
        <v>37</v>
      </c>
      <c r="B38" s="9" t="n">
        <f aca="false">SQRT(2*$A$19*A38)</f>
        <v>26.9432737431812</v>
      </c>
      <c r="C38" s="9" t="n">
        <f aca="false">B38*$B$16</f>
        <v>12.6633386592952</v>
      </c>
      <c r="D38" s="14" t="n">
        <f aca="false">60*C38/(($D$16/100)*3.14159)</f>
        <v>2687.24619471779</v>
      </c>
      <c r="E38" s="8" t="n">
        <f aca="false">$I$16*B38*100/1000</f>
        <v>6.82617339269371</v>
      </c>
      <c r="F38" s="15" t="n">
        <f aca="false">A38*E38*9.81*$F$11/1000</f>
        <v>1.98215692507683</v>
      </c>
      <c r="G38" s="15" t="n">
        <f aca="false">F38*$G$11</f>
        <v>1.625368678563</v>
      </c>
      <c r="H38" s="9" t="n">
        <f aca="false">A38/0.3048</f>
        <v>121.391076115486</v>
      </c>
      <c r="I38" s="9" t="n">
        <f aca="false">F38/0.7457</f>
        <v>2.65811576381498</v>
      </c>
      <c r="J38" s="9" t="n">
        <f aca="false">E38*60/3.785</f>
        <v>108.208825247456</v>
      </c>
    </row>
    <row r="39" customFormat="false" ht="17" hidden="false" customHeight="false" outlineLevel="0" collapsed="false">
      <c r="A39" s="1" t="n">
        <f aca="false">A38+1</f>
        <v>38</v>
      </c>
      <c r="B39" s="9" t="n">
        <f aca="false">SQRT(2*$A$19*A39)</f>
        <v>27.3049446071586</v>
      </c>
      <c r="C39" s="9" t="n">
        <f aca="false">B39*$B$16</f>
        <v>12.8333239653645</v>
      </c>
      <c r="D39" s="14" t="n">
        <f aca="false">60*C39/(($D$16/100)*3.14159)</f>
        <v>2723.31822747177</v>
      </c>
      <c r="E39" s="8" t="n">
        <f aca="false">$I$16*B39*100/1000</f>
        <v>6.91780398117109</v>
      </c>
      <c r="F39" s="15" t="n">
        <f aca="false">A39*E39*9.81*$F$11/1000</f>
        <v>2.06305517448077</v>
      </c>
      <c r="G39" s="15" t="n">
        <f aca="false">F39*$G$11</f>
        <v>1.69170524307423</v>
      </c>
      <c r="H39" s="9" t="n">
        <f aca="false">A39/0.3048</f>
        <v>124.671916010499</v>
      </c>
      <c r="I39" s="9" t="n">
        <f aca="false">F39/0.7457</f>
        <v>2.76660208459269</v>
      </c>
      <c r="J39" s="9" t="n">
        <f aca="false">E39*60/3.785</f>
        <v>109.661357693597</v>
      </c>
    </row>
    <row r="40" customFormat="false" ht="17" hidden="false" customHeight="false" outlineLevel="0" collapsed="false">
      <c r="A40" s="1" t="n">
        <f aca="false">A39+1</f>
        <v>39</v>
      </c>
      <c r="B40" s="9" t="n">
        <f aca="false">SQRT(2*$A$19*A40)</f>
        <v>27.6618871373592</v>
      </c>
      <c r="C40" s="9" t="n">
        <f aca="false">B40*$B$16</f>
        <v>13.0010869545588</v>
      </c>
      <c r="D40" s="14" t="n">
        <f aca="false">60*C40/(($D$16/100)*3.14159)</f>
        <v>2758.9186695397</v>
      </c>
      <c r="E40" s="8" t="n">
        <f aca="false">$I$16*B40*100/1000</f>
        <v>7.00823662961616</v>
      </c>
      <c r="F40" s="15" t="n">
        <f aca="false">A40*E40*9.81*$F$11/1000</f>
        <v>2.14502500169988</v>
      </c>
      <c r="G40" s="15" t="n">
        <f aca="false">F40*$G$11</f>
        <v>1.7589205013939</v>
      </c>
      <c r="H40" s="9" t="n">
        <f aca="false">A40/0.3048</f>
        <v>127.952755905512</v>
      </c>
      <c r="I40" s="9" t="n">
        <f aca="false">F40/0.7457</f>
        <v>2.87652541464379</v>
      </c>
      <c r="J40" s="9" t="n">
        <f aca="false">E40*60/3.785</f>
        <v>111.094900337376</v>
      </c>
    </row>
    <row r="41" customFormat="false" ht="17" hidden="false" customHeight="false" outlineLevel="0" collapsed="false">
      <c r="A41" s="1" t="n">
        <f aca="false">A40+1</f>
        <v>40</v>
      </c>
      <c r="B41" s="9" t="n">
        <f aca="false">SQRT(2*$A$19*A41)</f>
        <v>28.014282071829</v>
      </c>
      <c r="C41" s="9" t="n">
        <f aca="false">B41*$B$16</f>
        <v>13.1667125737596</v>
      </c>
      <c r="D41" s="14" t="n">
        <f aca="false">60*C41/(($D$16/100)*3.14159)</f>
        <v>2794.06554722495</v>
      </c>
      <c r="E41" s="8" t="n">
        <f aca="false">$I$16*B41*100/1000</f>
        <v>7.09751712865004</v>
      </c>
      <c r="F41" s="15" t="n">
        <f aca="false">A41*E41*9.81*$F$11/1000</f>
        <v>2.22805257702582</v>
      </c>
      <c r="G41" s="15" t="n">
        <f aca="false">F41*$G$11</f>
        <v>1.82700311316117</v>
      </c>
      <c r="H41" s="9" t="n">
        <f aca="false">A41/0.3048</f>
        <v>131.233595800525</v>
      </c>
      <c r="I41" s="9" t="n">
        <f aca="false">F41/0.7457</f>
        <v>2.98786720802712</v>
      </c>
      <c r="J41" s="9" t="n">
        <f aca="false">E41*60/3.785</f>
        <v>112.510179053898</v>
      </c>
    </row>
    <row r="42" customFormat="false" ht="17" hidden="false" customHeight="false" outlineLevel="0" collapsed="false">
      <c r="A42" s="1" t="n">
        <f aca="false">A41+1</f>
        <v>41</v>
      </c>
      <c r="B42" s="9" t="n">
        <f aca="false">SQRT(2*$A$19*A42)</f>
        <v>28.3622989195164</v>
      </c>
      <c r="C42" s="9" t="n">
        <f aca="false">B42*$B$16</f>
        <v>13.3302804921727</v>
      </c>
      <c r="D42" s="14" t="n">
        <f aca="false">60*C42/(($D$16/100)*3.14159)</f>
        <v>2828.77576687234</v>
      </c>
      <c r="E42" s="8" t="n">
        <f aca="false">$I$16*B42*100/1000</f>
        <v>7.18568842396243</v>
      </c>
      <c r="F42" s="15" t="n">
        <f aca="false">A42*E42*9.81*$F$11/1000</f>
        <v>2.31212459280154</v>
      </c>
      <c r="G42" s="15" t="n">
        <f aca="false">F42*$G$11</f>
        <v>1.89594216609727</v>
      </c>
      <c r="H42" s="9" t="n">
        <f aca="false">A42/0.3048</f>
        <v>134.514435695538</v>
      </c>
      <c r="I42" s="9" t="n">
        <f aca="false">F42/0.7457</f>
        <v>3.10060961888366</v>
      </c>
      <c r="J42" s="9" t="n">
        <f aca="false">E42*60/3.785</f>
        <v>113.907874620276</v>
      </c>
    </row>
    <row r="43" customFormat="false" ht="17" hidden="false" customHeight="false" outlineLevel="0" collapsed="false">
      <c r="A43" s="1" t="n">
        <f aca="false">A42+1</f>
        <v>42</v>
      </c>
      <c r="B43" s="9" t="n">
        <f aca="false">SQRT(2*$A$19*A43)</f>
        <v>28.7060969133737</v>
      </c>
      <c r="C43" s="9" t="n">
        <f aca="false">B43*$B$16</f>
        <v>13.4918655492856</v>
      </c>
      <c r="D43" s="14" t="n">
        <f aca="false">60*C43/(($D$16/100)*3.14159)</f>
        <v>2863.0652099278</v>
      </c>
      <c r="E43" s="8" t="n">
        <f aca="false">$I$16*B43*100/1000</f>
        <v>7.27279085778319</v>
      </c>
      <c r="F43" s="15" t="n">
        <f aca="false">A43*E43*9.81*$F$11/1000</f>
        <v>2.39722823137906</v>
      </c>
      <c r="G43" s="15" t="n">
        <f aca="false">F43*$G$11</f>
        <v>1.96572714973083</v>
      </c>
      <c r="H43" s="9" t="n">
        <f aca="false">A43/0.3048</f>
        <v>137.795275590551</v>
      </c>
      <c r="I43" s="9" t="n">
        <f aca="false">F43/0.7457</f>
        <v>3.2147354584673</v>
      </c>
      <c r="J43" s="9" t="n">
        <f aca="false">E43*60/3.785</f>
        <v>115.288626543459</v>
      </c>
    </row>
    <row r="44" customFormat="false" ht="17" hidden="false" customHeight="false" outlineLevel="0" collapsed="false">
      <c r="A44" s="1" t="n">
        <f aca="false">A43+1</f>
        <v>43</v>
      </c>
      <c r="B44" s="9" t="n">
        <f aca="false">SQRT(2*$A$19*A44)</f>
        <v>29.0458258619031</v>
      </c>
      <c r="C44" s="9" t="n">
        <f aca="false">B44*$B$16</f>
        <v>13.6515381550945</v>
      </c>
      <c r="D44" s="14" t="n">
        <f aca="false">60*C44/(($D$16/100)*3.14159)</f>
        <v>2896.94881786918</v>
      </c>
      <c r="E44" s="8" t="n">
        <f aca="false">$I$16*B44*100/1000</f>
        <v>7.35886238462452</v>
      </c>
      <c r="F44" s="15" t="n">
        <f aca="false">A44*E44*9.81*$F$11/1000</f>
        <v>2.48335113576493</v>
      </c>
      <c r="G44" s="15" t="n">
        <f aca="false">F44*$G$11</f>
        <v>2.03634793132724</v>
      </c>
      <c r="H44" s="9" t="n">
        <f aca="false">A44/0.3048</f>
        <v>141.076115485564</v>
      </c>
      <c r="I44" s="9" t="n">
        <f aca="false">F44/0.7457</f>
        <v>3.33022815577971</v>
      </c>
      <c r="J44" s="9" t="n">
        <f aca="false">E44*60/3.785</f>
        <v>116.653036480177</v>
      </c>
    </row>
    <row r="45" customFormat="false" ht="17" hidden="false" customHeight="false" outlineLevel="0" collapsed="false">
      <c r="A45" s="1" t="n">
        <f aca="false">A44+1</f>
        <v>44</v>
      </c>
      <c r="B45" s="9" t="n">
        <f aca="false">SQRT(2*$A$19*A45)</f>
        <v>29.3816269120687</v>
      </c>
      <c r="C45" s="9" t="n">
        <f aca="false">B45*$B$16</f>
        <v>13.8093646486723</v>
      </c>
      <c r="D45" s="14" t="n">
        <f aca="false">60*C45/(($D$16/100)*3.14159)</f>
        <v>2930.4406682969</v>
      </c>
      <c r="E45" s="8" t="n">
        <f aca="false">$I$16*B45*100/1000</f>
        <v>7.44393876456737</v>
      </c>
      <c r="F45" s="15" t="n">
        <f aca="false">A45*E45*9.81*$F$11/1000</f>
        <v>2.57048138267029</v>
      </c>
      <c r="G45" s="15" t="n">
        <f aca="false">F45*$G$11</f>
        <v>2.10779473378964</v>
      </c>
      <c r="H45" s="9" t="n">
        <f aca="false">A45/0.3048</f>
        <v>144.356955380577</v>
      </c>
      <c r="I45" s="9" t="n">
        <f aca="false">F45/0.7457</f>
        <v>3.44707172142991</v>
      </c>
      <c r="J45" s="9" t="n">
        <f aca="false">E45*60/3.785</f>
        <v>118.001671300936</v>
      </c>
    </row>
    <row r="46" customFormat="false" ht="17" hidden="false" customHeight="false" outlineLevel="0" collapsed="false">
      <c r="A46" s="1" t="n">
        <f aca="false">A45+1</f>
        <v>45</v>
      </c>
      <c r="B46" s="9" t="n">
        <f aca="false">SQRT(2*$A$19*A46)</f>
        <v>29.7136332345945</v>
      </c>
      <c r="C46" s="9" t="n">
        <f aca="false">B46*$B$16</f>
        <v>13.9654076202594</v>
      </c>
      <c r="D46" s="14" t="n">
        <f aca="false">60*C46/(($D$16/100)*3.14159)</f>
        <v>2963.55404328369</v>
      </c>
      <c r="E46" s="8" t="n">
        <f aca="false">$I$16*B46*100/1000</f>
        <v>7.52805373688417</v>
      </c>
      <c r="F46" s="15" t="n">
        <f aca="false">A46*E46*9.81*$F$11/1000</f>
        <v>2.65860745771801</v>
      </c>
      <c r="G46" s="15" t="n">
        <f aca="false">F46*$G$11</f>
        <v>2.18005811532877</v>
      </c>
      <c r="H46" s="9" t="n">
        <f aca="false">A46/0.3048</f>
        <v>147.637795275591</v>
      </c>
      <c r="I46" s="9" t="n">
        <f aca="false">F46/0.7457</f>
        <v>3.5652507143865</v>
      </c>
      <c r="J46" s="9" t="n">
        <f aca="false">E46*60/3.785</f>
        <v>119.335065842285</v>
      </c>
    </row>
    <row r="47" customFormat="false" ht="17" hidden="false" customHeight="false" outlineLevel="0" collapsed="false">
      <c r="A47" s="1" t="n">
        <f aca="false">A46+1</f>
        <v>46</v>
      </c>
      <c r="B47" s="9" t="n">
        <f aca="false">SQRT(2*$A$19*A47)</f>
        <v>30.0419706410881</v>
      </c>
      <c r="C47" s="9" t="n">
        <f aca="false">B47*$B$16</f>
        <v>14.1197262013114</v>
      </c>
      <c r="D47" s="14" t="n">
        <f aca="false">60*C47/(($D$16/100)*3.14159)</f>
        <v>2996.30149092475</v>
      </c>
      <c r="E47" s="8" t="n">
        <f aca="false">$I$16*B47*100/1000</f>
        <v>7.61123917638927</v>
      </c>
      <c r="F47" s="15" t="n">
        <f aca="false">A47*E47*9.81*$F$11/1000</f>
        <v>2.74771823258994</v>
      </c>
      <c r="G47" s="15" t="n">
        <f aca="false">F47*$G$11</f>
        <v>2.25312895072375</v>
      </c>
      <c r="H47" s="9" t="n">
        <f aca="false">A47/0.3048</f>
        <v>150.918635170604</v>
      </c>
      <c r="I47" s="9" t="n">
        <f aca="false">F47/0.7457</f>
        <v>3.68475021133155</v>
      </c>
      <c r="J47" s="9" t="n">
        <f aca="false">E47*60/3.785</f>
        <v>120.653725385299</v>
      </c>
    </row>
    <row r="48" customFormat="false" ht="17" hidden="false" customHeight="false" outlineLevel="0" collapsed="false">
      <c r="A48" s="1" t="n">
        <f aca="false">A47+1</f>
        <v>47</v>
      </c>
      <c r="B48" s="9" t="n">
        <f aca="false">SQRT(2*$A$19*A48)</f>
        <v>30.366758141099</v>
      </c>
      <c r="C48" s="9" t="n">
        <f aca="false">B48*$B$16</f>
        <v>14.2723763263165</v>
      </c>
      <c r="D48" s="14" t="n">
        <f aca="false">60*C48/(($D$16/100)*3.14159)</f>
        <v>3028.69488089715</v>
      </c>
      <c r="E48" s="8" t="n">
        <f aca="false">$I$16*B48*100/1000</f>
        <v>7.69352523457159</v>
      </c>
      <c r="F48" s="15" t="n">
        <f aca="false">A48*E48*9.81*$F$11/1000</f>
        <v>2.83780294392314</v>
      </c>
      <c r="G48" s="15" t="n">
        <f aca="false">F48*$G$11</f>
        <v>2.32699841401697</v>
      </c>
      <c r="H48" s="9" t="n">
        <f aca="false">A48/0.3048</f>
        <v>154.199475065617</v>
      </c>
      <c r="I48" s="9" t="n">
        <f aca="false">F48/0.7457</f>
        <v>3.80555577836012</v>
      </c>
      <c r="J48" s="9" t="n">
        <f aca="false">E48*60/3.785</f>
        <v>121.958127892812</v>
      </c>
    </row>
    <row r="49" customFormat="false" ht="17" hidden="false" customHeight="false" outlineLevel="0" collapsed="false">
      <c r="A49" s="1" t="n">
        <f aca="false">A48+1</f>
        <v>48</v>
      </c>
      <c r="B49" s="9" t="n">
        <f aca="false">SQRT(2*$A$19*A49)</f>
        <v>30.6881084461066</v>
      </c>
      <c r="C49" s="9" t="n">
        <f aca="false">B49*$B$16</f>
        <v>14.4234109696701</v>
      </c>
      <c r="D49" s="14" t="n">
        <f aca="false">60*C49/(($D$16/100)*3.14159)</f>
        <v>3060.74545472624</v>
      </c>
      <c r="E49" s="8" t="n">
        <f aca="false">$I$16*B49*100/1000</f>
        <v>7.77494046728184</v>
      </c>
      <c r="F49" s="15" t="n">
        <f aca="false">A49*E49*9.81*$F$11/1000</f>
        <v>2.92885117378694</v>
      </c>
      <c r="G49" s="15" t="n">
        <f aca="false">F49*$G$11</f>
        <v>2.40165796250529</v>
      </c>
      <c r="H49" s="9" t="n">
        <f aca="false">A49/0.3048</f>
        <v>157.48031496063</v>
      </c>
      <c r="I49" s="9" t="n">
        <f aca="false">F49/0.7457</f>
        <v>3.92765344479944</v>
      </c>
      <c r="J49" s="9" t="n">
        <f aca="false">E49*60/3.785</f>
        <v>123.24872603353</v>
      </c>
    </row>
    <row r="50" customFormat="false" ht="17" hidden="false" customHeight="false" outlineLevel="0" collapsed="false">
      <c r="A50" s="1" t="n">
        <f aca="false">A49+1</f>
        <v>49</v>
      </c>
      <c r="B50" s="9" t="n">
        <f aca="false">SQRT(2*$A$19*A50)</f>
        <v>31.0061284264901</v>
      </c>
      <c r="C50" s="9" t="n">
        <f aca="false">B50*$B$16</f>
        <v>14.5728803604504</v>
      </c>
      <c r="D50" s="14" t="n">
        <f aca="false">60*C50/(($D$16/100)*3.14159)</f>
        <v>3092.46387136246</v>
      </c>
      <c r="E50" s="8" t="n">
        <f aca="false">$I$16*B50*100/1000</f>
        <v>7.85551195050735</v>
      </c>
      <c r="F50" s="15" t="n">
        <f aca="false">A50*E50*9.81*$F$11/1000</f>
        <v>3.0208528315915</v>
      </c>
      <c r="G50" s="15" t="n">
        <f aca="false">F50*$G$11</f>
        <v>2.47709932190503</v>
      </c>
      <c r="H50" s="9" t="n">
        <f aca="false">A50/0.3048</f>
        <v>160.761154855643</v>
      </c>
      <c r="I50" s="9" t="n">
        <f aca="false">F50/0.7457</f>
        <v>4.05102967894797</v>
      </c>
      <c r="J50" s="9" t="n">
        <f aca="false">E50*60/3.785</f>
        <v>124.52594901729</v>
      </c>
    </row>
    <row r="51" customFormat="false" ht="17" hidden="false" customHeight="false" outlineLevel="0" collapsed="false">
      <c r="A51" s="1" t="n">
        <f aca="false">A50+1</f>
        <v>50</v>
      </c>
      <c r="B51" s="9" t="n">
        <f aca="false">SQRT(2*$A$19*A51)</f>
        <v>31.3209195267317</v>
      </c>
      <c r="C51" s="9" t="n">
        <f aca="false">B51*$B$16</f>
        <v>14.7208321775639</v>
      </c>
      <c r="D51" s="14" t="n">
        <f aca="false">60*C51/(($D$16/100)*3.14159)</f>
        <v>3123.86024859257</v>
      </c>
      <c r="E51" s="8" t="n">
        <f aca="false">$I$16*B51*100/1000</f>
        <v>7.9352653855653</v>
      </c>
      <c r="F51" s="15" t="n">
        <f aca="false">A51*E51*9.81*$F$11/1000</f>
        <v>3.11379813729582</v>
      </c>
      <c r="G51" s="15" t="n">
        <f aca="false">F51*$G$11</f>
        <v>2.55331447258258</v>
      </c>
      <c r="H51" s="9" t="n">
        <f aca="false">A51/0.3048</f>
        <v>164.041994750656</v>
      </c>
      <c r="I51" s="9" t="n">
        <f aca="false">F51/0.7457</f>
        <v>4.17567136555696</v>
      </c>
      <c r="J51" s="9" t="n">
        <f aca="false">E51*60/3.785</f>
        <v>125.7902042625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